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34">
  <si>
    <t xml:space="preserve">Проект квот добычи </t>
  </si>
  <si>
    <r>
      <rPr>
        <b val="true"/>
        <sz val="12"/>
        <color rgb="FF000000"/>
        <rFont val="Arial"/>
        <family val="2"/>
        <charset val="204"/>
      </rPr>
      <t xml:space="preserve">Благородного оленя</t>
    </r>
    <r>
      <rPr>
        <sz val="12"/>
        <color rgb="FF000000"/>
        <rFont val="Arial"/>
        <family val="2"/>
        <charset val="204"/>
      </rPr>
      <t xml:space="preserve"> на территории охотничьих угодий</t>
    </r>
  </si>
  <si>
    <t xml:space="preserve">Забайкальского края </t>
  </si>
  <si>
    <t xml:space="preserve">на  период: с 1 августа 2020 г. до 1 августа 2021 г.</t>
  </si>
  <si>
    <t xml:space="preserve">№  п/п</t>
  </si>
  <si>
    <t xml:space="preserve">Наименование закрепленного охотничьего угодья, общедоступных охотничьих угодий муниципальных районов.</t>
  </si>
  <si>
    <t xml:space="preserve">Свойственная площадь охотничьих угодий тыс. га</t>
  </si>
  <si>
    <t xml:space="preserve">Численность вида охотничьего ресурса, особей по состоянию на 1 апреля </t>
  </si>
  <si>
    <t xml:space="preserve">Показатель численности вида охотничьего ресурса, особей на 1000 га охотничьих угодий</t>
  </si>
  <si>
    <t xml:space="preserve">Квоты добычи вида охотничьего ресурса</t>
  </si>
  <si>
    <t xml:space="preserve">% от численности в 2020 г.</t>
  </si>
  <si>
    <t xml:space="preserve">Всего, особей</t>
  </si>
  <si>
    <t xml:space="preserve">в том числе:</t>
  </si>
  <si>
    <t xml:space="preserve">взрослые</t>
  </si>
  <si>
    <t xml:space="preserve">до 1 года 20%</t>
  </si>
  <si>
    <t xml:space="preserve">2018 г.</t>
  </si>
  <si>
    <t xml:space="preserve">2019 г.</t>
  </si>
  <si>
    <t xml:space="preserve">2020 г.</t>
  </si>
  <si>
    <t xml:space="preserve">самцы с неокостеневшими рогами (пантами)</t>
  </si>
  <si>
    <t xml:space="preserve">самцы во время гона</t>
  </si>
  <si>
    <t xml:space="preserve">без разделения по половому признаку</t>
  </si>
  <si>
    <t xml:space="preserve">1. Акшинский район</t>
  </si>
  <si>
    <t xml:space="preserve">1.1</t>
  </si>
  <si>
    <t xml:space="preserve"> ООУ</t>
  </si>
  <si>
    <t xml:space="preserve">1.1.1</t>
  </si>
  <si>
    <t xml:space="preserve"> В целях научно-исследовательской деятельности НИИВ Восточной Сибири - филиал СФНЦА РАН  </t>
  </si>
  <si>
    <t xml:space="preserve">1.2</t>
  </si>
  <si>
    <t xml:space="preserve">Охотхозяйство «Онкоекское» ЗабКОООиР</t>
  </si>
  <si>
    <t xml:space="preserve">1.3</t>
  </si>
  <si>
    <t xml:space="preserve">ИП Логинов А.В.</t>
  </si>
  <si>
    <t xml:space="preserve">1.4</t>
  </si>
  <si>
    <t xml:space="preserve">ИП Глушков В.Л.</t>
  </si>
  <si>
    <t xml:space="preserve">1.5</t>
  </si>
  <si>
    <t xml:space="preserve">ИП Щеглов В.А.</t>
  </si>
  <si>
    <t xml:space="preserve">1.6</t>
  </si>
  <si>
    <t xml:space="preserve">НИИВ Восточной Сибири - филиал СФНЦА РАН</t>
  </si>
  <si>
    <t xml:space="preserve">1.6.1</t>
  </si>
  <si>
    <t xml:space="preserve">1.7</t>
  </si>
  <si>
    <t xml:space="preserve">ООО "Барс"</t>
  </si>
  <si>
    <t xml:space="preserve">Итого:</t>
  </si>
  <si>
    <t xml:space="preserve">2. Александрово-Заводский район</t>
  </si>
  <si>
    <t xml:space="preserve">2.1</t>
  </si>
  <si>
    <t xml:space="preserve">2.2</t>
  </si>
  <si>
    <t xml:space="preserve">Охотхозяйство «Каменск-Боровское» ЗабКОООиР</t>
  </si>
  <si>
    <t xml:space="preserve">2.3</t>
  </si>
  <si>
    <t xml:space="preserve">ИП Ревягин Р.В.</t>
  </si>
  <si>
    <t xml:space="preserve">3. Балейский район</t>
  </si>
  <si>
    <t xml:space="preserve">3.1</t>
  </si>
  <si>
    <t xml:space="preserve">ООУ</t>
  </si>
  <si>
    <t xml:space="preserve">3.2</t>
  </si>
  <si>
    <t xml:space="preserve">Охотхозяйство «Балейское» ЗабКОООиР</t>
  </si>
  <si>
    <t xml:space="preserve">3.3</t>
  </si>
  <si>
    <t xml:space="preserve"> «Сибцветметэнерго»</t>
  </si>
  <si>
    <t xml:space="preserve">4. Борзинский район</t>
  </si>
  <si>
    <t xml:space="preserve">4.1</t>
  </si>
  <si>
    <t xml:space="preserve">4.2</t>
  </si>
  <si>
    <t xml:space="preserve">Охотхозяйство «Ключевское» ЗабКОООиР</t>
  </si>
  <si>
    <t xml:space="preserve">4.3</t>
  </si>
  <si>
    <t xml:space="preserve">ВОО Забайкалья - МОО Борзинское ОХ </t>
  </si>
  <si>
    <t xml:space="preserve">4.4</t>
  </si>
  <si>
    <t xml:space="preserve">ИП Русинов А.И.</t>
  </si>
  <si>
    <t xml:space="preserve">5. Газимуро-Заводский район</t>
  </si>
  <si>
    <t xml:space="preserve">5.1</t>
  </si>
  <si>
    <t xml:space="preserve">5.2</t>
  </si>
  <si>
    <t xml:space="preserve">ООО "Алдан"</t>
  </si>
  <si>
    <t xml:space="preserve">5.3</t>
  </si>
  <si>
    <t xml:space="preserve">Забохотсервис</t>
  </si>
  <si>
    <t xml:space="preserve">6. Забайкальский район</t>
  </si>
  <si>
    <t xml:space="preserve">6.1</t>
  </si>
  <si>
    <t xml:space="preserve">7. Калганский район</t>
  </si>
  <si>
    <t xml:space="preserve">7.1</t>
  </si>
  <si>
    <t xml:space="preserve">7.2</t>
  </si>
  <si>
    <t xml:space="preserve">Охотхозяйство "Калганское" ЗабКОООиР</t>
  </si>
  <si>
    <t xml:space="preserve">8. Каларский район</t>
  </si>
  <si>
    <t xml:space="preserve">8.1</t>
  </si>
  <si>
    <t xml:space="preserve">8.3</t>
  </si>
  <si>
    <t xml:space="preserve">ООО Эрен-плюс</t>
  </si>
  <si>
    <t xml:space="preserve">9. Карымский район</t>
  </si>
  <si>
    <t xml:space="preserve">9.1</t>
  </si>
  <si>
    <t xml:space="preserve">9.1.1</t>
  </si>
  <si>
    <t xml:space="preserve">9.2</t>
  </si>
  <si>
    <t xml:space="preserve">Охотхозяйство «Карымское» ЗабКОООиР</t>
  </si>
  <si>
    <t xml:space="preserve">9.3</t>
  </si>
  <si>
    <t xml:space="preserve">ЗабКООРиО "Динамо" - ОХ "Зинкуй"</t>
  </si>
  <si>
    <t xml:space="preserve">9.4</t>
  </si>
  <si>
    <t xml:space="preserve">ООО «Телекомремстройсервис»</t>
  </si>
  <si>
    <t xml:space="preserve">9.5</t>
  </si>
  <si>
    <t xml:space="preserve">ООО «Лось»</t>
  </si>
  <si>
    <t xml:space="preserve">9.6</t>
  </si>
  <si>
    <t xml:space="preserve">ООО «Ургуй» </t>
  </si>
  <si>
    <t xml:space="preserve">9.7</t>
  </si>
  <si>
    <t xml:space="preserve">ООО «Талчер»</t>
  </si>
  <si>
    <t xml:space="preserve">9.8</t>
  </si>
  <si>
    <t xml:space="preserve">ООО "Транссиб"</t>
  </si>
  <si>
    <t xml:space="preserve">ООО "Север"</t>
  </si>
  <si>
    <t xml:space="preserve">10. Краснокаменский район</t>
  </si>
  <si>
    <t xml:space="preserve">10.1</t>
  </si>
  <si>
    <t xml:space="preserve">ООУ </t>
  </si>
  <si>
    <t xml:space="preserve">10.2</t>
  </si>
  <si>
    <t xml:space="preserve">Охотхозяйство «Краснокаменское» ЗабКОООиР</t>
  </si>
  <si>
    <t xml:space="preserve">10.3</t>
  </si>
  <si>
    <t xml:space="preserve">ООО "Лайт"</t>
  </si>
  <si>
    <t xml:space="preserve">11. Красночикойский район</t>
  </si>
  <si>
    <t xml:space="preserve">11.1</t>
  </si>
  <si>
    <t xml:space="preserve">11.1.1.</t>
  </si>
  <si>
    <t xml:space="preserve">11.2</t>
  </si>
  <si>
    <t xml:space="preserve">СПК «Черемхово» </t>
  </si>
  <si>
    <t xml:space="preserve">11.3</t>
  </si>
  <si>
    <t xml:space="preserve">ООО «Таежная компания»</t>
  </si>
  <si>
    <t xml:space="preserve">11.4</t>
  </si>
  <si>
    <t xml:space="preserve">ООО «Горлинка»</t>
  </si>
  <si>
    <t xml:space="preserve">11.5</t>
  </si>
  <si>
    <t xml:space="preserve">ИП Агафонов Г.М.</t>
  </si>
  <si>
    <t xml:space="preserve">11.6</t>
  </si>
  <si>
    <t xml:space="preserve">ООО «Охотник»</t>
  </si>
  <si>
    <t xml:space="preserve">12. Кыринский район</t>
  </si>
  <si>
    <t xml:space="preserve">12.1</t>
  </si>
  <si>
    <t xml:space="preserve">12.1.1</t>
  </si>
  <si>
    <t xml:space="preserve">12.2</t>
  </si>
  <si>
    <t xml:space="preserve">МУП «Кыринское ОПХ»</t>
  </si>
  <si>
    <t xml:space="preserve">12.3</t>
  </si>
  <si>
    <t xml:space="preserve">ООО "Край"</t>
  </si>
  <si>
    <t xml:space="preserve">12.4</t>
  </si>
  <si>
    <t xml:space="preserve">ООО "Прометей"</t>
  </si>
  <si>
    <t xml:space="preserve">12.5</t>
  </si>
  <si>
    <t xml:space="preserve">ООО «Заказник»</t>
  </si>
  <si>
    <t xml:space="preserve">12.6</t>
  </si>
  <si>
    <t xml:space="preserve">ООО «Становик»</t>
  </si>
  <si>
    <t xml:space="preserve">12.7</t>
  </si>
  <si>
    <t xml:space="preserve">ИП Колесников С.Б.</t>
  </si>
  <si>
    <t xml:space="preserve">13. Могочинский район</t>
  </si>
  <si>
    <t xml:space="preserve">13.1</t>
  </si>
  <si>
    <t xml:space="preserve">13.2</t>
  </si>
  <si>
    <t xml:space="preserve">ООО МПЗХ «Охотник»</t>
  </si>
  <si>
    <t xml:space="preserve">13.3</t>
  </si>
  <si>
    <t xml:space="preserve">ИП Мельник М.В.</t>
  </si>
  <si>
    <t xml:space="preserve">13.4</t>
  </si>
  <si>
    <t xml:space="preserve">ИП Рыжих О.В.</t>
  </si>
  <si>
    <t xml:space="preserve">14. Нерчинский район</t>
  </si>
  <si>
    <t xml:space="preserve">14.1</t>
  </si>
  <si>
    <t xml:space="preserve">14.2</t>
  </si>
  <si>
    <t xml:space="preserve">Охотхозяйство «Калининское» ЗабКОООиР</t>
  </si>
  <si>
    <t xml:space="preserve">14.3</t>
  </si>
  <si>
    <t xml:space="preserve">Охотхозяйство «Карповское» ЗабКОООиР</t>
  </si>
  <si>
    <t xml:space="preserve">14.4</t>
  </si>
  <si>
    <t xml:space="preserve">ИП Дрёмов П.М.</t>
  </si>
  <si>
    <t xml:space="preserve">14.5</t>
  </si>
  <si>
    <t xml:space="preserve">ИП Кладова З.Н.</t>
  </si>
  <si>
    <t xml:space="preserve">15. Нерчинско-Заводский район</t>
  </si>
  <si>
    <t xml:space="preserve">15.1</t>
  </si>
  <si>
    <t xml:space="preserve">15.2</t>
  </si>
  <si>
    <t xml:space="preserve">Охотхозяйство «Нерчинско-Заводское» ЗабКОООиР</t>
  </si>
  <si>
    <t xml:space="preserve">15.3</t>
  </si>
  <si>
    <t xml:space="preserve">ООО "Талакан"</t>
  </si>
  <si>
    <t xml:space="preserve">16. Оловяннинский район</t>
  </si>
  <si>
    <t xml:space="preserve">16.1</t>
  </si>
  <si>
    <t xml:space="preserve">16.2</t>
  </si>
  <si>
    <t xml:space="preserve">Охотхозяйство «Оловяннинское» ЗабКОООиР</t>
  </si>
  <si>
    <t xml:space="preserve">17.  Ононский район</t>
  </si>
  <si>
    <t xml:space="preserve">17.1</t>
  </si>
  <si>
    <t xml:space="preserve">18. Петровск-Забайкальский район</t>
  </si>
  <si>
    <t xml:space="preserve">18.1</t>
  </si>
  <si>
    <t xml:space="preserve">18.2</t>
  </si>
  <si>
    <t xml:space="preserve">Охотхозяйство «Балягинское»  ЗабКОООиР </t>
  </si>
  <si>
    <t xml:space="preserve">18.3</t>
  </si>
  <si>
    <t xml:space="preserve">Охотхозяйство «Катангарское»  ЗабКОООиР </t>
  </si>
  <si>
    <t xml:space="preserve">18.4</t>
  </si>
  <si>
    <t xml:space="preserve">Охотхозяйство «Новопавловское» ЗабКОООиР</t>
  </si>
  <si>
    <t xml:space="preserve">18.5</t>
  </si>
  <si>
    <t xml:space="preserve">ИП Беломестнов А.П.</t>
  </si>
  <si>
    <t xml:space="preserve">18.6</t>
  </si>
  <si>
    <t xml:space="preserve">ООО «Дальсо-природа»</t>
  </si>
  <si>
    <t xml:space="preserve">18.7</t>
  </si>
  <si>
    <t xml:space="preserve">ООО "Петровский"</t>
  </si>
  <si>
    <t xml:space="preserve">18.8</t>
  </si>
  <si>
    <t xml:space="preserve">ООО "Мегастрой+"</t>
  </si>
  <si>
    <t xml:space="preserve">18.9</t>
  </si>
  <si>
    <t xml:space="preserve">ИП Федотов С.А.</t>
  </si>
  <si>
    <t xml:space="preserve">18.10</t>
  </si>
  <si>
    <t xml:space="preserve">ИП Самсонов В.Ф.</t>
  </si>
  <si>
    <t xml:space="preserve">18.11</t>
  </si>
  <si>
    <t xml:space="preserve">19. Приаргунский район</t>
  </si>
  <si>
    <t xml:space="preserve">19.1</t>
  </si>
  <si>
    <t xml:space="preserve">19.2</t>
  </si>
  <si>
    <t xml:space="preserve">Охотхозяйство «Быркинское» ЗабКОООиР</t>
  </si>
  <si>
    <t xml:space="preserve">20. Сретенский район</t>
  </si>
  <si>
    <t xml:space="preserve">20.1</t>
  </si>
  <si>
    <t xml:space="preserve">20.2</t>
  </si>
  <si>
    <t xml:space="preserve">Охотхозяйство «Сретенское» ЗабКОООиР</t>
  </si>
  <si>
    <t xml:space="preserve">20.3</t>
  </si>
  <si>
    <t xml:space="preserve">Охотхозяйство «Кокуйское» ЗабКОООиР</t>
  </si>
  <si>
    <t xml:space="preserve">20.4</t>
  </si>
  <si>
    <t xml:space="preserve">Охотхозяйство «Усть-Карское» ЗабКОООиР</t>
  </si>
  <si>
    <t xml:space="preserve">20.5</t>
  </si>
  <si>
    <t xml:space="preserve">ИП Ефимов В.А.</t>
  </si>
  <si>
    <t xml:space="preserve">20.6</t>
  </si>
  <si>
    <t xml:space="preserve">АО «Рудник-Александровский»</t>
  </si>
  <si>
    <t xml:space="preserve">20.7</t>
  </si>
  <si>
    <t xml:space="preserve">ИП Забелин Е.А.</t>
  </si>
  <si>
    <t xml:space="preserve">21. Тунгокоченский район</t>
  </si>
  <si>
    <t xml:space="preserve">21.1</t>
  </si>
  <si>
    <t xml:space="preserve">21.2</t>
  </si>
  <si>
    <t xml:space="preserve">Охотхозяйство «Ульдургинское» ЗабКОООиР</t>
  </si>
  <si>
    <t xml:space="preserve">21.3</t>
  </si>
  <si>
    <t xml:space="preserve">ООО «Каренга»</t>
  </si>
  <si>
    <t xml:space="preserve">22. Тунгиро-Олёкминский район</t>
  </si>
  <si>
    <t xml:space="preserve">22.1</t>
  </si>
  <si>
    <t xml:space="preserve">23. Улётовский район</t>
  </si>
  <si>
    <t xml:space="preserve">23.1</t>
  </si>
  <si>
    <t xml:space="preserve">23.2</t>
  </si>
  <si>
    <t xml:space="preserve">Охотхозяйство «Улётовское» ЗабКОООиР</t>
  </si>
  <si>
    <t xml:space="preserve">23.3</t>
  </si>
  <si>
    <t xml:space="preserve">ИП Шолохов А.Н.</t>
  </si>
  <si>
    <t xml:space="preserve">23.4</t>
  </si>
  <si>
    <t xml:space="preserve">ООО "Недра"</t>
  </si>
  <si>
    <t xml:space="preserve">23.5</t>
  </si>
  <si>
    <t xml:space="preserve">ООО «Улётовский КЗПХ»</t>
  </si>
  <si>
    <t xml:space="preserve">23.6</t>
  </si>
  <si>
    <t xml:space="preserve">ООО "Егерь"</t>
  </si>
  <si>
    <t xml:space="preserve">23.7</t>
  </si>
  <si>
    <t xml:space="preserve">ООО "Кедр"</t>
  </si>
  <si>
    <t xml:space="preserve">24. Хилокский район</t>
  </si>
  <si>
    <t xml:space="preserve">24.1</t>
  </si>
  <si>
    <t xml:space="preserve">24.1.1</t>
  </si>
  <si>
    <t xml:space="preserve">24.3</t>
  </si>
  <si>
    <t xml:space="preserve">ВОО Забайкалья - Хилокское ОХ</t>
  </si>
  <si>
    <t xml:space="preserve">24.5</t>
  </si>
  <si>
    <t xml:space="preserve">ООО "Охотник плюс"</t>
  </si>
  <si>
    <t xml:space="preserve">24.4</t>
  </si>
  <si>
    <t xml:space="preserve">ИП Торопшин В.А.</t>
  </si>
  <si>
    <t xml:space="preserve">24.6</t>
  </si>
  <si>
    <t xml:space="preserve">ИП Голубцов А.Г.</t>
  </si>
  <si>
    <t xml:space="preserve">24.7</t>
  </si>
  <si>
    <t xml:space="preserve">ИП Макаров А.А.</t>
  </si>
  <si>
    <t xml:space="preserve">24.8</t>
  </si>
  <si>
    <t xml:space="preserve">ИП Калинина А.К.</t>
  </si>
  <si>
    <t xml:space="preserve">24.9</t>
  </si>
  <si>
    <t xml:space="preserve">ИП Галданова Т.Н.</t>
  </si>
  <si>
    <t xml:space="preserve">24.10</t>
  </si>
  <si>
    <t xml:space="preserve">ИП Глебушкин П.В.</t>
  </si>
  <si>
    <t xml:space="preserve">24.11</t>
  </si>
  <si>
    <t xml:space="preserve">ИП Малютин В.А.</t>
  </si>
  <si>
    <t xml:space="preserve">24.12</t>
  </si>
  <si>
    <t xml:space="preserve">ИП Степочкин А.Г.</t>
  </si>
  <si>
    <t xml:space="preserve">24.13</t>
  </si>
  <si>
    <t xml:space="preserve">ООО "Дунфан"</t>
  </si>
  <si>
    <t xml:space="preserve">25. Чернышевский район</t>
  </si>
  <si>
    <t xml:space="preserve">25.1</t>
  </si>
  <si>
    <t xml:space="preserve">25.2</t>
  </si>
  <si>
    <t xml:space="preserve">Охотхозяйство "Чернышевское" ЗабКОООиР</t>
  </si>
  <si>
    <t xml:space="preserve">25.3</t>
  </si>
  <si>
    <t xml:space="preserve">Охотхозяйство "Жирекенское" ЗабКОООиР</t>
  </si>
  <si>
    <t xml:space="preserve">25.4</t>
  </si>
  <si>
    <t xml:space="preserve">26. Читинский район</t>
  </si>
  <si>
    <t xml:space="preserve">26.1</t>
  </si>
  <si>
    <t xml:space="preserve">26.1.1</t>
  </si>
  <si>
    <t xml:space="preserve">26.2</t>
  </si>
  <si>
    <t xml:space="preserve">Охотхозяйство «Кручининское» ЗабКОООиР</t>
  </si>
  <si>
    <t xml:space="preserve">26.3</t>
  </si>
  <si>
    <t xml:space="preserve">Охотхозяйство «Маккавеевское» ЗабКОООиР</t>
  </si>
  <si>
    <t xml:space="preserve">26.4</t>
  </si>
  <si>
    <t xml:space="preserve">Охотхозяйство «Оленгуйское» ЗабКОООиР</t>
  </si>
  <si>
    <t xml:space="preserve">26.5</t>
  </si>
  <si>
    <t xml:space="preserve">Охотхозяйство «Яблоновское» ЗабКОООиР</t>
  </si>
  <si>
    <t xml:space="preserve">26.6</t>
  </si>
  <si>
    <t xml:space="preserve">Охотхозяйство «Читинское» ЗабКОООиР</t>
  </si>
  <si>
    <t xml:space="preserve">26.7</t>
  </si>
  <si>
    <t xml:space="preserve">ООО «Лесгеоконсалтинг»</t>
  </si>
  <si>
    <t xml:space="preserve">26.8</t>
  </si>
  <si>
    <t xml:space="preserve">ВОО Забайкалья - МОО Новотроицкое ОХ </t>
  </si>
  <si>
    <t xml:space="preserve">26.9</t>
  </si>
  <si>
    <t xml:space="preserve">ООО «Читинское охотничье хозяйство»</t>
  </si>
  <si>
    <t xml:space="preserve">26.10</t>
  </si>
  <si>
    <t xml:space="preserve">ООО «Герум»</t>
  </si>
  <si>
    <t xml:space="preserve">26.11</t>
  </si>
  <si>
    <t xml:space="preserve">ИП Иванов Э.Ю.</t>
  </si>
  <si>
    <t xml:space="preserve">26.12</t>
  </si>
  <si>
    <t xml:space="preserve">ИП Лиханов Д.И.</t>
  </si>
  <si>
    <t xml:space="preserve">26.13</t>
  </si>
  <si>
    <t xml:space="preserve">ООО «Чита-Охота»</t>
  </si>
  <si>
    <t xml:space="preserve">27. Шелопугинский район</t>
  </si>
  <si>
    <t xml:space="preserve">27.1</t>
  </si>
  <si>
    <t xml:space="preserve">27.2</t>
  </si>
  <si>
    <t xml:space="preserve">Охотхозяйство «Шелопугинское» ЗабКОООиР</t>
  </si>
  <si>
    <t xml:space="preserve">28. Шилкинский район</t>
  </si>
  <si>
    <t xml:space="preserve">28.1</t>
  </si>
  <si>
    <t xml:space="preserve">28.2</t>
  </si>
  <si>
    <t xml:space="preserve">Охотхозяйство «Первомайское» ЗабКОООиР</t>
  </si>
  <si>
    <t xml:space="preserve">28.3</t>
  </si>
  <si>
    <t xml:space="preserve">Охотхозяйство «Шилкинское» ЗабКОООиР</t>
  </si>
  <si>
    <t xml:space="preserve">28.4</t>
  </si>
  <si>
    <t xml:space="preserve">ИП Еремин С.А.</t>
  </si>
  <si>
    <t xml:space="preserve">28.5</t>
  </si>
  <si>
    <t xml:space="preserve">ИП Леонова Л.В.</t>
  </si>
  <si>
    <t xml:space="preserve">29. Агинский район</t>
  </si>
  <si>
    <t xml:space="preserve">29.1</t>
  </si>
  <si>
    <t xml:space="preserve">29.2</t>
  </si>
  <si>
    <t xml:space="preserve">Охотхозяйство «Агинское» ЗабКОООиР</t>
  </si>
  <si>
    <t xml:space="preserve">29.3</t>
  </si>
  <si>
    <t xml:space="preserve">ИП Федорова И.А.</t>
  </si>
  <si>
    <t xml:space="preserve">30. Дульдургинский район</t>
  </si>
  <si>
    <t xml:space="preserve">30.1</t>
  </si>
  <si>
    <t xml:space="preserve">30.2</t>
  </si>
  <si>
    <t xml:space="preserve">Охотхозяйство «Дульдургинское» ЗабКОООиР</t>
  </si>
  <si>
    <t xml:space="preserve">31. Могойтуйский район</t>
  </si>
  <si>
    <t xml:space="preserve">31.1</t>
  </si>
  <si>
    <t xml:space="preserve">на  период: с 1 августа 2018 г. до 1 августа 2019 г.</t>
  </si>
  <si>
    <t xml:space="preserve">Общая площадь охотничьих угодий тыс. га</t>
  </si>
  <si>
    <t xml:space="preserve">% от численности в 2018 г.</t>
  </si>
  <si>
    <t xml:space="preserve">до 1 года</t>
  </si>
  <si>
    <t xml:space="preserve">2016 г.</t>
  </si>
  <si>
    <t xml:space="preserve">2017 г.</t>
  </si>
  <si>
    <t xml:space="preserve">0.3</t>
  </si>
  <si>
    <t xml:space="preserve">0.8</t>
  </si>
  <si>
    <t xml:space="preserve">Охотхозяйство «Газимурское» ЗабКОООиР</t>
  </si>
  <si>
    <t xml:space="preserve">5.4</t>
  </si>
  <si>
    <t xml:space="preserve">0.1</t>
  </si>
  <si>
    <t xml:space="preserve">8.2</t>
  </si>
  <si>
    <t xml:space="preserve">ОМНС «Геван»</t>
  </si>
  <si>
    <t xml:space="preserve">ООО Эрен-плюс, участок №2</t>
  </si>
  <si>
    <t xml:space="preserve">0.9</t>
  </si>
  <si>
    <t xml:space="preserve">21.4</t>
  </si>
  <si>
    <t xml:space="preserve">ИП Кириллова О.П.</t>
  </si>
  <si>
    <t xml:space="preserve">22.2</t>
  </si>
  <si>
    <t xml:space="preserve">ООО «Тунгирохота»</t>
  </si>
  <si>
    <t xml:space="preserve">ООО «Востокэнергомонтаж»</t>
  </si>
  <si>
    <t xml:space="preserve">23.8</t>
  </si>
  <si>
    <t xml:space="preserve">24.2</t>
  </si>
  <si>
    <t xml:space="preserve">Охотхозяйство «Хилокское» ЗабКОООиР</t>
  </si>
  <si>
    <t xml:space="preserve">0.4</t>
  </si>
  <si>
    <t xml:space="preserve">0.7</t>
  </si>
  <si>
    <t xml:space="preserve">26.14</t>
  </si>
  <si>
    <t xml:space="preserve">30.3</t>
  </si>
  <si>
    <t xml:space="preserve">ООО "Гура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  <numFmt numFmtId="170" formatCode="#,##0.00"/>
    <numFmt numFmtId="171" formatCode="#,##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66CC"/>
      <name val="Calibri"/>
      <family val="2"/>
    </font>
    <font>
      <b val="true"/>
      <sz val="10"/>
      <name val="Arial"/>
      <family val="2"/>
      <charset val="204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Calibri"/>
      <family val="2"/>
    </font>
    <font>
      <sz val="10"/>
      <color rgb="FF9933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K30" activeCellId="0" sqref="K30: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28"/>
    <col collapsed="false" customWidth="true" hidden="false" outlineLevel="0" max="3" min="3" style="1" width="9.14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2" width="9.14"/>
    <col collapsed="false" customWidth="true" hidden="false" outlineLevel="0" max="12" min="12" style="1" width="10.71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6"/>
      <c r="J2" s="6"/>
      <c r="K2" s="7"/>
      <c r="L2" s="6"/>
      <c r="M2" s="6"/>
      <c r="N2" s="6"/>
      <c r="O2" s="6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6"/>
      <c r="J5" s="6"/>
      <c r="K5" s="7"/>
      <c r="L5" s="6"/>
      <c r="M5" s="6"/>
      <c r="N5" s="6"/>
      <c r="O5" s="6"/>
    </row>
    <row r="6" customFormat="fals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8.75" hidden="false" customHeight="false" outlineLevel="0" collapsed="false">
      <c r="A9" s="10"/>
    </row>
    <row r="10" customFormat="false" ht="43.5" hidden="false" customHeight="true" outlineLevel="0" collapsed="false">
      <c r="A10" s="11" t="s">
        <v>4</v>
      </c>
      <c r="B10" s="11" t="s">
        <v>5</v>
      </c>
      <c r="C10" s="12" t="s">
        <v>6</v>
      </c>
      <c r="D10" s="11" t="s">
        <v>7</v>
      </c>
      <c r="E10" s="11"/>
      <c r="F10" s="11"/>
      <c r="G10" s="13" t="s">
        <v>8</v>
      </c>
      <c r="H10" s="13"/>
      <c r="I10" s="13"/>
      <c r="J10" s="12" t="s">
        <v>9</v>
      </c>
      <c r="K10" s="12"/>
      <c r="L10" s="12"/>
      <c r="M10" s="12"/>
      <c r="N10" s="12"/>
      <c r="O10" s="12"/>
      <c r="P10" s="14"/>
    </row>
    <row r="11" customFormat="false" ht="18.75" hidden="false" customHeight="true" outlineLevel="0" collapsed="false">
      <c r="A11" s="11"/>
      <c r="B11" s="11"/>
      <c r="C11" s="12"/>
      <c r="D11" s="11"/>
      <c r="E11" s="11"/>
      <c r="F11" s="11"/>
      <c r="G11" s="13"/>
      <c r="H11" s="13"/>
      <c r="I11" s="13"/>
      <c r="J11" s="12" t="s">
        <v>10</v>
      </c>
      <c r="K11" s="15" t="s">
        <v>11</v>
      </c>
      <c r="L11" s="16" t="s">
        <v>12</v>
      </c>
      <c r="M11" s="16"/>
      <c r="N11" s="16"/>
      <c r="O11" s="16"/>
      <c r="P11" s="14"/>
    </row>
    <row r="12" customFormat="false" ht="19.5" hidden="false" customHeight="true" outlineLevel="0" collapsed="false">
      <c r="A12" s="11"/>
      <c r="B12" s="11"/>
      <c r="C12" s="12"/>
      <c r="D12" s="11"/>
      <c r="E12" s="11"/>
      <c r="F12" s="11"/>
      <c r="G12" s="13"/>
      <c r="H12" s="13"/>
      <c r="I12" s="13"/>
      <c r="J12" s="12"/>
      <c r="K12" s="15"/>
      <c r="L12" s="12" t="s">
        <v>13</v>
      </c>
      <c r="M12" s="12"/>
      <c r="N12" s="12"/>
      <c r="O12" s="12" t="s">
        <v>14</v>
      </c>
      <c r="P12" s="14"/>
    </row>
    <row r="13" customFormat="false" ht="33" hidden="false" customHeight="true" outlineLevel="0" collapsed="false">
      <c r="A13" s="11"/>
      <c r="B13" s="11"/>
      <c r="C13" s="12"/>
      <c r="D13" s="17" t="s">
        <v>15</v>
      </c>
      <c r="E13" s="17" t="s">
        <v>16</v>
      </c>
      <c r="F13" s="17" t="s">
        <v>17</v>
      </c>
      <c r="G13" s="17" t="s">
        <v>15</v>
      </c>
      <c r="H13" s="17" t="s">
        <v>16</v>
      </c>
      <c r="I13" s="17" t="s">
        <v>17</v>
      </c>
      <c r="J13" s="12"/>
      <c r="K13" s="15"/>
      <c r="L13" s="12" t="s">
        <v>18</v>
      </c>
      <c r="M13" s="12" t="s">
        <v>19</v>
      </c>
      <c r="N13" s="12" t="s">
        <v>20</v>
      </c>
      <c r="O13" s="12"/>
      <c r="P13" s="14"/>
    </row>
    <row r="14" customFormat="false" ht="42.75" hidden="false" customHeight="true" outlineLevel="0" collapsed="false">
      <c r="A14" s="11"/>
      <c r="B14" s="11"/>
      <c r="C14" s="12"/>
      <c r="D14" s="17"/>
      <c r="E14" s="17"/>
      <c r="F14" s="17"/>
      <c r="G14" s="17"/>
      <c r="H14" s="17"/>
      <c r="I14" s="17"/>
      <c r="J14" s="12"/>
      <c r="K14" s="15"/>
      <c r="L14" s="12"/>
      <c r="M14" s="12"/>
      <c r="N14" s="12"/>
      <c r="O14" s="12"/>
      <c r="P14" s="14"/>
    </row>
    <row r="15" s="22" customFormat="true" ht="11.25" hidden="false" customHeight="false" outlineLevel="0" collapsed="false">
      <c r="A15" s="18" t="n">
        <v>1</v>
      </c>
      <c r="B15" s="18" t="n">
        <v>2</v>
      </c>
      <c r="C15" s="19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9" t="n">
        <v>9</v>
      </c>
      <c r="J15" s="19" t="n">
        <v>10</v>
      </c>
      <c r="K15" s="20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21"/>
    </row>
    <row r="16" customFormat="false" ht="15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4"/>
    </row>
    <row r="17" customFormat="false" ht="15" hidden="false" customHeight="false" outlineLevel="0" collapsed="false">
      <c r="A17" s="24" t="s">
        <v>22</v>
      </c>
      <c r="B17" s="25" t="s">
        <v>23</v>
      </c>
      <c r="C17" s="26" t="n">
        <v>384.4</v>
      </c>
      <c r="D17" s="27" t="n">
        <v>636</v>
      </c>
      <c r="E17" s="28" t="n">
        <v>560</v>
      </c>
      <c r="F17" s="0" t="n">
        <v>604</v>
      </c>
      <c r="G17" s="29" t="n">
        <v>1.7</v>
      </c>
      <c r="H17" s="30" t="n">
        <v>1.4</v>
      </c>
      <c r="I17" s="31" t="n">
        <f aca="false">F17/C17</f>
        <v>1.57127991675338</v>
      </c>
      <c r="J17" s="12" t="n">
        <v>3</v>
      </c>
      <c r="K17" s="32" t="n">
        <v>17</v>
      </c>
      <c r="L17" s="33" t="n">
        <v>2</v>
      </c>
      <c r="M17" s="33" t="n">
        <v>2</v>
      </c>
      <c r="N17" s="33" t="n">
        <v>10</v>
      </c>
      <c r="O17" s="33" t="n">
        <v>3</v>
      </c>
      <c r="P17" s="34"/>
    </row>
    <row r="18" customFormat="false" ht="19.5" hidden="false" customHeight="true" outlineLevel="0" collapsed="false">
      <c r="A18" s="24" t="s">
        <v>24</v>
      </c>
      <c r="B18" s="35" t="s">
        <v>25</v>
      </c>
      <c r="C18" s="35"/>
      <c r="D18" s="35"/>
      <c r="E18" s="35"/>
      <c r="F18" s="35"/>
      <c r="G18" s="35"/>
      <c r="H18" s="35"/>
      <c r="I18" s="35"/>
      <c r="J18" s="35"/>
      <c r="K18" s="36" t="n">
        <f aca="false">F18*J18%</f>
        <v>0</v>
      </c>
      <c r="L18" s="37"/>
      <c r="M18" s="37"/>
      <c r="N18" s="38" t="n">
        <f aca="false">K18-L18-O18</f>
        <v>0</v>
      </c>
      <c r="O18" s="38" t="n">
        <f aca="false">K18*20%</f>
        <v>0</v>
      </c>
      <c r="P18" s="34"/>
    </row>
    <row r="19" customFormat="false" ht="25.5" hidden="false" customHeight="false" outlineLevel="0" collapsed="false">
      <c r="A19" s="39" t="s">
        <v>26</v>
      </c>
      <c r="B19" s="40" t="s">
        <v>27</v>
      </c>
      <c r="C19" s="41" t="n">
        <v>32.2</v>
      </c>
      <c r="D19" s="42" t="n">
        <v>113</v>
      </c>
      <c r="E19" s="43" t="n">
        <v>107</v>
      </c>
      <c r="F19" s="44" t="n">
        <v>125</v>
      </c>
      <c r="G19" s="45" t="n">
        <v>1.9</v>
      </c>
      <c r="H19" s="46" t="n">
        <v>3.3</v>
      </c>
      <c r="I19" s="47" t="n">
        <f aca="false">F19/C19</f>
        <v>3.88198757763975</v>
      </c>
      <c r="J19" s="12" t="n">
        <v>7</v>
      </c>
      <c r="K19" s="32" t="n">
        <v>7</v>
      </c>
      <c r="L19" s="48" t="n">
        <v>0</v>
      </c>
      <c r="M19" s="48" t="n">
        <v>1</v>
      </c>
      <c r="N19" s="33" t="n">
        <v>5</v>
      </c>
      <c r="O19" s="33" t="n">
        <v>1</v>
      </c>
      <c r="P19" s="34"/>
    </row>
    <row r="20" customFormat="false" ht="15" hidden="false" customHeight="false" outlineLevel="0" collapsed="false">
      <c r="A20" s="39" t="s">
        <v>28</v>
      </c>
      <c r="B20" s="49" t="s">
        <v>29</v>
      </c>
      <c r="C20" s="26" t="n">
        <v>19.7</v>
      </c>
      <c r="D20" s="50" t="n">
        <v>129</v>
      </c>
      <c r="E20" s="51" t="n">
        <v>151</v>
      </c>
      <c r="F20" s="52" t="n">
        <v>146</v>
      </c>
      <c r="G20" s="50" t="n">
        <v>5.3</v>
      </c>
      <c r="H20" s="53" t="n">
        <v>7.6</v>
      </c>
      <c r="I20" s="47" t="n">
        <f aca="false">F20/C20</f>
        <v>7.41116751269036</v>
      </c>
      <c r="J20" s="12" t="n">
        <v>10</v>
      </c>
      <c r="K20" s="32" t="n">
        <v>9</v>
      </c>
      <c r="L20" s="48" t="n">
        <v>2</v>
      </c>
      <c r="M20" s="48" t="n">
        <v>0</v>
      </c>
      <c r="N20" s="33" t="n">
        <v>6</v>
      </c>
      <c r="O20" s="33" t="n">
        <v>1</v>
      </c>
      <c r="P20" s="34"/>
    </row>
    <row r="21" customFormat="false" ht="15" hidden="false" customHeight="false" outlineLevel="0" collapsed="false">
      <c r="A21" s="39" t="s">
        <v>30</v>
      </c>
      <c r="B21" s="40" t="s">
        <v>31</v>
      </c>
      <c r="C21" s="41" t="n">
        <v>20.6</v>
      </c>
      <c r="D21" s="42" t="n">
        <v>93</v>
      </c>
      <c r="E21" s="43" t="n">
        <v>102</v>
      </c>
      <c r="F21" s="44" t="n">
        <v>104</v>
      </c>
      <c r="G21" s="45" t="n">
        <v>4.3</v>
      </c>
      <c r="H21" s="46" t="n">
        <v>4.9</v>
      </c>
      <c r="I21" s="47" t="n">
        <f aca="false">F21/C21</f>
        <v>5.04854368932039</v>
      </c>
      <c r="J21" s="12" t="n">
        <v>8</v>
      </c>
      <c r="K21" s="32" t="n">
        <v>8</v>
      </c>
      <c r="L21" s="48" t="n">
        <v>1</v>
      </c>
      <c r="M21" s="48" t="n">
        <v>1</v>
      </c>
      <c r="N21" s="33" t="n">
        <v>5</v>
      </c>
      <c r="O21" s="33" t="n">
        <v>1</v>
      </c>
      <c r="P21" s="34"/>
    </row>
    <row r="22" s="56" customFormat="true" ht="15" hidden="false" customHeight="false" outlineLevel="0" collapsed="false">
      <c r="A22" s="39" t="s">
        <v>32</v>
      </c>
      <c r="B22" s="40" t="s">
        <v>33</v>
      </c>
      <c r="C22" s="54" t="n">
        <v>20.9</v>
      </c>
      <c r="D22" s="42" t="n">
        <v>123</v>
      </c>
      <c r="E22" s="43" t="n">
        <v>128</v>
      </c>
      <c r="F22" s="44" t="n">
        <v>128</v>
      </c>
      <c r="G22" s="45" t="n">
        <v>5.8</v>
      </c>
      <c r="H22" s="55" t="n">
        <v>6.1</v>
      </c>
      <c r="I22" s="47" t="n">
        <f aca="false">F22/C22</f>
        <v>6.1244019138756</v>
      </c>
      <c r="J22" s="36" t="n">
        <v>10</v>
      </c>
      <c r="K22" s="32" t="n">
        <v>12</v>
      </c>
      <c r="L22" s="48" t="n">
        <v>1</v>
      </c>
      <c r="M22" s="48" t="n">
        <v>2</v>
      </c>
      <c r="N22" s="33" t="n">
        <v>7</v>
      </c>
      <c r="O22" s="33" t="n">
        <v>2</v>
      </c>
      <c r="P22" s="34"/>
      <c r="Q22" s="0"/>
    </row>
    <row r="23" s="56" customFormat="true" ht="25.5" hidden="false" customHeight="false" outlineLevel="0" collapsed="false">
      <c r="A23" s="39" t="s">
        <v>34</v>
      </c>
      <c r="B23" s="57" t="s">
        <v>35</v>
      </c>
      <c r="C23" s="41" t="n">
        <v>44.1</v>
      </c>
      <c r="D23" s="42" t="n">
        <v>299</v>
      </c>
      <c r="E23" s="43" t="n">
        <v>306</v>
      </c>
      <c r="F23" s="44" t="n">
        <v>299</v>
      </c>
      <c r="G23" s="45" t="n">
        <v>6.7</v>
      </c>
      <c r="H23" s="55" t="n">
        <v>8</v>
      </c>
      <c r="I23" s="58" t="n">
        <f aca="false">F23/C23</f>
        <v>6.78004535147392</v>
      </c>
      <c r="J23" s="59" t="n">
        <v>8</v>
      </c>
      <c r="K23" s="32" t="n">
        <v>23</v>
      </c>
      <c r="L23" s="33" t="n">
        <v>2</v>
      </c>
      <c r="M23" s="33" t="n">
        <v>3</v>
      </c>
      <c r="N23" s="33" t="n">
        <v>14</v>
      </c>
      <c r="O23" s="33" t="n">
        <v>4</v>
      </c>
      <c r="P23" s="60" t="n">
        <v>604</v>
      </c>
    </row>
    <row r="24" customFormat="false" ht="15" hidden="false" customHeight="true" outlineLevel="0" collapsed="false">
      <c r="A24" s="39" t="s">
        <v>36</v>
      </c>
      <c r="B24" s="35" t="s">
        <v>25</v>
      </c>
      <c r="C24" s="35"/>
      <c r="D24" s="35"/>
      <c r="E24" s="35"/>
      <c r="F24" s="35"/>
      <c r="G24" s="35"/>
      <c r="H24" s="35"/>
      <c r="I24" s="35"/>
      <c r="J24" s="35"/>
      <c r="K24" s="36" t="n">
        <f aca="false">F24*J24%</f>
        <v>0</v>
      </c>
      <c r="L24" s="61"/>
      <c r="M24" s="37" t="n">
        <v>0</v>
      </c>
      <c r="N24" s="38" t="n">
        <f aca="false">K24-L24-O24</f>
        <v>0</v>
      </c>
      <c r="O24" s="38" t="n">
        <f aca="false">K24*20%</f>
        <v>0</v>
      </c>
      <c r="P24" s="62" t="n">
        <v>802</v>
      </c>
      <c r="R24" s="63"/>
    </row>
    <row r="25" customFormat="false" ht="15" hidden="false" customHeight="true" outlineLevel="0" collapsed="false">
      <c r="A25" s="39" t="s">
        <v>37</v>
      </c>
      <c r="B25" s="40" t="s">
        <v>38</v>
      </c>
      <c r="C25" s="41" t="n">
        <v>36.8</v>
      </c>
      <c r="D25" s="42" t="n">
        <v>159</v>
      </c>
      <c r="E25" s="64" t="n">
        <v>183</v>
      </c>
      <c r="F25" s="28" t="n">
        <v>187</v>
      </c>
      <c r="G25" s="45" t="n">
        <v>4.3</v>
      </c>
      <c r="H25" s="46" t="n">
        <v>4.9</v>
      </c>
      <c r="I25" s="47" t="n">
        <f aca="false">F25/C25</f>
        <v>5.08152173913044</v>
      </c>
      <c r="J25" s="50" t="n">
        <v>8</v>
      </c>
      <c r="K25" s="32" t="n">
        <v>14</v>
      </c>
      <c r="L25" s="65" t="n">
        <v>2</v>
      </c>
      <c r="M25" s="66" t="n">
        <v>1</v>
      </c>
      <c r="N25" s="33" t="n">
        <v>9</v>
      </c>
      <c r="O25" s="33" t="n">
        <v>2</v>
      </c>
      <c r="P25" s="62" t="n">
        <v>187</v>
      </c>
    </row>
    <row r="26" customFormat="false" ht="18.75" hidden="false" customHeight="true" outlineLevel="0" collapsed="false">
      <c r="A26" s="67" t="s">
        <v>39</v>
      </c>
      <c r="B26" s="67"/>
      <c r="C26" s="67"/>
      <c r="D26" s="67"/>
      <c r="E26" s="67"/>
      <c r="F26" s="67"/>
      <c r="G26" s="67"/>
      <c r="H26" s="67"/>
      <c r="I26" s="67"/>
      <c r="J26" s="67"/>
      <c r="K26" s="68" t="n">
        <f aca="false">SUM(K17:K25)</f>
        <v>90</v>
      </c>
      <c r="L26" s="69" t="n">
        <f aca="false">SUM(L17:L25)</f>
        <v>10</v>
      </c>
      <c r="M26" s="69" t="n">
        <f aca="false">SUM(M17:M25)</f>
        <v>10</v>
      </c>
      <c r="N26" s="69" t="n">
        <f aca="false">SUM(N17:N25)</f>
        <v>56</v>
      </c>
      <c r="O26" s="69" t="n">
        <f aca="false">SUM(O17:O25)</f>
        <v>14</v>
      </c>
      <c r="P26" s="34"/>
    </row>
    <row r="27" customFormat="false" ht="15" hidden="false" customHeight="true" outlineLevel="0" collapsed="false">
      <c r="A27" s="70" t="s">
        <v>40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1"/>
    </row>
    <row r="28" s="56" customFormat="true" ht="15" hidden="false" customHeight="false" outlineLevel="0" collapsed="false">
      <c r="A28" s="72" t="s">
        <v>41</v>
      </c>
      <c r="B28" s="73" t="s">
        <v>23</v>
      </c>
      <c r="C28" s="54" t="n">
        <v>506.1</v>
      </c>
      <c r="D28" s="74" t="n">
        <v>48</v>
      </c>
      <c r="E28" s="64" t="n">
        <v>145</v>
      </c>
      <c r="F28" s="44" t="n">
        <v>63</v>
      </c>
      <c r="G28" s="75" t="n">
        <v>0.1</v>
      </c>
      <c r="H28" s="76" t="n">
        <v>0.3</v>
      </c>
      <c r="I28" s="77" t="n">
        <f aca="false">F28/C28</f>
        <v>0.12448132780083</v>
      </c>
      <c r="J28" s="42" t="n">
        <v>3</v>
      </c>
      <c r="K28" s="78" t="n">
        <v>1</v>
      </c>
      <c r="L28" s="79" t="n">
        <v>0</v>
      </c>
      <c r="M28" s="79" t="n">
        <v>0</v>
      </c>
      <c r="N28" s="79" t="n">
        <v>1</v>
      </c>
      <c r="O28" s="79" t="n">
        <v>0</v>
      </c>
      <c r="P28" s="71"/>
      <c r="Q28" s="0"/>
    </row>
    <row r="29" customFormat="false" ht="25.5" hidden="false" customHeight="false" outlineLevel="0" collapsed="false">
      <c r="A29" s="72" t="s">
        <v>42</v>
      </c>
      <c r="B29" s="73" t="s">
        <v>43</v>
      </c>
      <c r="C29" s="54" t="n">
        <v>49.3</v>
      </c>
      <c r="D29" s="74" t="n">
        <v>33</v>
      </c>
      <c r="E29" s="43" t="n">
        <v>32</v>
      </c>
      <c r="F29" s="44" t="n">
        <v>91</v>
      </c>
      <c r="G29" s="75" t="n">
        <v>0.6</v>
      </c>
      <c r="H29" s="80" t="n">
        <v>0.6</v>
      </c>
      <c r="I29" s="77" t="n">
        <f aca="false">F29/C29</f>
        <v>1.84584178498986</v>
      </c>
      <c r="J29" s="42" t="n">
        <v>5</v>
      </c>
      <c r="K29" s="78" t="n">
        <v>4</v>
      </c>
      <c r="L29" s="79" t="n">
        <v>0</v>
      </c>
      <c r="M29" s="48" t="n">
        <v>1</v>
      </c>
      <c r="N29" s="48" t="n">
        <v>3</v>
      </c>
      <c r="O29" s="79" t="n">
        <v>0</v>
      </c>
      <c r="P29" s="71"/>
    </row>
    <row r="30" customFormat="false" ht="15" hidden="false" customHeight="false" outlineLevel="0" collapsed="false">
      <c r="A30" s="72" t="s">
        <v>44</v>
      </c>
      <c r="B30" s="73" t="s">
        <v>45</v>
      </c>
      <c r="C30" s="54" t="n">
        <v>79.2</v>
      </c>
      <c r="D30" s="74" t="n">
        <v>114</v>
      </c>
      <c r="E30" s="64" t="n">
        <v>164</v>
      </c>
      <c r="F30" s="44" t="n">
        <v>145</v>
      </c>
      <c r="G30" s="75" t="n">
        <v>1.4</v>
      </c>
      <c r="H30" s="80" t="n">
        <v>2</v>
      </c>
      <c r="I30" s="77" t="n">
        <f aca="false">F30/C30</f>
        <v>1.83080808080808</v>
      </c>
      <c r="J30" s="42" t="n">
        <v>5</v>
      </c>
      <c r="K30" s="78" t="n">
        <v>7</v>
      </c>
      <c r="L30" s="79" t="n">
        <v>0</v>
      </c>
      <c r="M30" s="79" t="n">
        <v>1</v>
      </c>
      <c r="N30" s="79" t="n">
        <v>5</v>
      </c>
      <c r="O30" s="79" t="n">
        <v>1</v>
      </c>
      <c r="P30" s="71" t="n">
        <v>299</v>
      </c>
    </row>
    <row r="31" customFormat="false" ht="18.75" hidden="false" customHeight="true" outlineLevel="0" collapsed="false">
      <c r="A31" s="81" t="s">
        <v>39</v>
      </c>
      <c r="B31" s="81"/>
      <c r="C31" s="81"/>
      <c r="D31" s="81"/>
      <c r="E31" s="81"/>
      <c r="F31" s="81"/>
      <c r="G31" s="81"/>
      <c r="H31" s="81"/>
      <c r="I31" s="81"/>
      <c r="J31" s="81"/>
      <c r="K31" s="68" t="n">
        <f aca="false">SUM(K28:K30)</f>
        <v>12</v>
      </c>
      <c r="L31" s="79" t="n">
        <v>0</v>
      </c>
      <c r="M31" s="69" t="n">
        <f aca="false">SUM(M28:M30)</f>
        <v>2</v>
      </c>
      <c r="N31" s="69" t="n">
        <f aca="false">SUM(N28:N30)</f>
        <v>9</v>
      </c>
      <c r="O31" s="69" t="n">
        <v>1</v>
      </c>
      <c r="P31" s="34"/>
    </row>
    <row r="32" customFormat="false" ht="19.5" hidden="false" customHeight="true" outlineLevel="0" collapsed="false">
      <c r="A32" s="82" t="s">
        <v>46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71"/>
    </row>
    <row r="33" customFormat="false" ht="15" hidden="false" customHeight="false" outlineLevel="0" collapsed="false">
      <c r="A33" s="72" t="s">
        <v>47</v>
      </c>
      <c r="B33" s="73" t="s">
        <v>48</v>
      </c>
      <c r="C33" s="54" t="n">
        <v>235.3</v>
      </c>
      <c r="D33" s="74" t="n">
        <v>238</v>
      </c>
      <c r="E33" s="64" t="n">
        <v>286</v>
      </c>
      <c r="F33" s="83" t="n">
        <v>234</v>
      </c>
      <c r="G33" s="84" t="n">
        <v>0.9</v>
      </c>
      <c r="H33" s="80" t="n">
        <v>1.2</v>
      </c>
      <c r="I33" s="47" t="n">
        <f aca="false">F33/C33</f>
        <v>0.994475138121547</v>
      </c>
      <c r="J33" s="42" t="n">
        <v>3</v>
      </c>
      <c r="K33" s="78" t="n">
        <v>7</v>
      </c>
      <c r="L33" s="79" t="n">
        <v>0</v>
      </c>
      <c r="M33" s="79" t="n">
        <v>1</v>
      </c>
      <c r="N33" s="79" t="n">
        <v>5</v>
      </c>
      <c r="O33" s="79" t="n">
        <v>1</v>
      </c>
      <c r="P33" s="71"/>
    </row>
    <row r="34" customFormat="false" ht="25.5" hidden="false" customHeight="false" outlineLevel="0" collapsed="false">
      <c r="A34" s="72" t="s">
        <v>49</v>
      </c>
      <c r="B34" s="73" t="s">
        <v>50</v>
      </c>
      <c r="C34" s="54" t="n">
        <v>29.84</v>
      </c>
      <c r="D34" s="74" t="n">
        <v>25</v>
      </c>
      <c r="E34" s="64" t="n">
        <v>63</v>
      </c>
      <c r="F34" s="83" t="n">
        <v>76</v>
      </c>
      <c r="G34" s="84" t="n">
        <v>0.1</v>
      </c>
      <c r="H34" s="80" t="n">
        <v>0.3</v>
      </c>
      <c r="I34" s="47" t="n">
        <f aca="false">F34/C34</f>
        <v>2.54691689008043</v>
      </c>
      <c r="J34" s="42" t="n">
        <v>3</v>
      </c>
      <c r="K34" s="78" t="n">
        <v>2</v>
      </c>
      <c r="L34" s="48" t="n">
        <v>0</v>
      </c>
      <c r="M34" s="48" t="n">
        <v>0</v>
      </c>
      <c r="N34" s="48" t="n">
        <v>2</v>
      </c>
      <c r="O34" s="79" t="n">
        <v>0</v>
      </c>
      <c r="P34" s="71"/>
    </row>
    <row r="35" customFormat="false" ht="15" hidden="false" customHeight="false" outlineLevel="0" collapsed="false">
      <c r="A35" s="72" t="s">
        <v>51</v>
      </c>
      <c r="B35" s="73" t="s">
        <v>52</v>
      </c>
      <c r="C35" s="54" t="n">
        <v>11.6</v>
      </c>
      <c r="D35" s="74" t="n">
        <v>5</v>
      </c>
      <c r="E35" s="64" t="n">
        <v>6</v>
      </c>
      <c r="F35" s="83" t="n">
        <v>7</v>
      </c>
      <c r="G35" s="84" t="n">
        <v>0.1</v>
      </c>
      <c r="H35" s="80" t="n">
        <v>0.5</v>
      </c>
      <c r="I35" s="47" t="n">
        <f aca="false">F35/C35</f>
        <v>0.603448275862069</v>
      </c>
      <c r="J35" s="42" t="n">
        <v>3</v>
      </c>
      <c r="K35" s="78" t="n">
        <v>0</v>
      </c>
      <c r="L35" s="48" t="n">
        <v>0</v>
      </c>
      <c r="M35" s="48"/>
      <c r="N35" s="48" t="n">
        <v>0</v>
      </c>
      <c r="O35" s="79" t="n">
        <f aca="false">K35*20%</f>
        <v>0</v>
      </c>
      <c r="P35" s="71" t="n">
        <v>317</v>
      </c>
    </row>
    <row r="36" customFormat="false" ht="18.75" hidden="false" customHeight="true" outlineLevel="0" collapsed="false">
      <c r="A36" s="81" t="s">
        <v>39</v>
      </c>
      <c r="B36" s="81"/>
      <c r="C36" s="81"/>
      <c r="D36" s="81"/>
      <c r="E36" s="81"/>
      <c r="F36" s="81"/>
      <c r="G36" s="81"/>
      <c r="H36" s="81"/>
      <c r="I36" s="81"/>
      <c r="J36" s="81"/>
      <c r="K36" s="68" t="n">
        <f aca="false">SUM(K33:K35)</f>
        <v>9</v>
      </c>
      <c r="L36" s="69" t="n">
        <f aca="false">SUM(L33:L35)</f>
        <v>0</v>
      </c>
      <c r="M36" s="69" t="n">
        <f aca="false">SUM(M33:M35)</f>
        <v>1</v>
      </c>
      <c r="N36" s="69" t="n">
        <f aca="false">SUM(N33:N35)</f>
        <v>7</v>
      </c>
      <c r="O36" s="69" t="n">
        <v>1</v>
      </c>
      <c r="P36" s="34"/>
    </row>
    <row r="37" customFormat="false" ht="15" hidden="false" customHeight="true" outlineLevel="0" collapsed="false">
      <c r="A37" s="82" t="s">
        <v>5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71"/>
    </row>
    <row r="38" customFormat="false" ht="15" hidden="false" customHeight="false" outlineLevel="0" collapsed="false">
      <c r="A38" s="72" t="s">
        <v>54</v>
      </c>
      <c r="B38" s="73" t="s">
        <v>48</v>
      </c>
      <c r="C38" s="54" t="n">
        <v>122.9</v>
      </c>
      <c r="D38" s="74" t="n">
        <v>9</v>
      </c>
      <c r="E38" s="64" t="n">
        <v>86</v>
      </c>
      <c r="F38" s="83" t="n">
        <v>267</v>
      </c>
      <c r="G38" s="84" t="n">
        <v>0.1</v>
      </c>
      <c r="H38" s="80" t="n">
        <v>0.69</v>
      </c>
      <c r="I38" s="47" t="n">
        <f aca="false">F38/C38</f>
        <v>2.17249796582587</v>
      </c>
      <c r="J38" s="42" t="n">
        <v>7</v>
      </c>
      <c r="K38" s="33" t="n">
        <v>17</v>
      </c>
      <c r="L38" s="79" t="n">
        <v>2</v>
      </c>
      <c r="M38" s="79" t="n">
        <v>2</v>
      </c>
      <c r="N38" s="79" t="n">
        <v>10</v>
      </c>
      <c r="O38" s="79" t="n">
        <v>3</v>
      </c>
      <c r="P38" s="71"/>
    </row>
    <row r="39" customFormat="false" ht="25.5" hidden="false" customHeight="false" outlineLevel="0" collapsed="false">
      <c r="A39" s="72" t="s">
        <v>55</v>
      </c>
      <c r="B39" s="73" t="s">
        <v>56</v>
      </c>
      <c r="C39" s="54" t="n">
        <v>42.7</v>
      </c>
      <c r="D39" s="74" t="n">
        <v>45</v>
      </c>
      <c r="E39" s="64" t="n">
        <v>4</v>
      </c>
      <c r="F39" s="83" t="n">
        <v>68</v>
      </c>
      <c r="G39" s="84" t="n">
        <v>0.1</v>
      </c>
      <c r="H39" s="80" t="n">
        <v>0.01</v>
      </c>
      <c r="I39" s="47" t="n">
        <f aca="false">F39/C39</f>
        <v>1.59250585480094</v>
      </c>
      <c r="J39" s="42" t="n">
        <v>5</v>
      </c>
      <c r="K39" s="33" t="n">
        <v>3</v>
      </c>
      <c r="L39" s="48" t="n">
        <v>0</v>
      </c>
      <c r="M39" s="48" t="n">
        <v>0</v>
      </c>
      <c r="N39" s="48" t="n">
        <v>3</v>
      </c>
      <c r="O39" s="79" t="n">
        <v>0</v>
      </c>
      <c r="P39" s="71"/>
    </row>
    <row r="40" customFormat="false" ht="25.5" hidden="false" customHeight="false" outlineLevel="0" collapsed="false">
      <c r="A40" s="72" t="s">
        <v>57</v>
      </c>
      <c r="B40" s="73" t="s">
        <v>58</v>
      </c>
      <c r="C40" s="54" t="n">
        <v>70.2</v>
      </c>
      <c r="D40" s="74" t="n">
        <v>41</v>
      </c>
      <c r="E40" s="64" t="n">
        <v>30</v>
      </c>
      <c r="F40" s="83" t="n">
        <v>43</v>
      </c>
      <c r="G40" s="84" t="n">
        <v>0.5</v>
      </c>
      <c r="H40" s="80" t="n">
        <v>0.42</v>
      </c>
      <c r="I40" s="47" t="n">
        <f aca="false">F40/C40</f>
        <v>0.612535612535613</v>
      </c>
      <c r="J40" s="42" t="n">
        <v>3</v>
      </c>
      <c r="K40" s="33" t="n">
        <v>1</v>
      </c>
      <c r="L40" s="48" t="n">
        <v>0</v>
      </c>
      <c r="M40" s="48" t="n">
        <v>0</v>
      </c>
      <c r="N40" s="48" t="n">
        <v>1</v>
      </c>
      <c r="O40" s="79" t="n">
        <v>0</v>
      </c>
      <c r="P40" s="71"/>
    </row>
    <row r="41" customFormat="false" ht="15" hidden="false" customHeight="false" outlineLevel="0" collapsed="false">
      <c r="A41" s="72" t="s">
        <v>59</v>
      </c>
      <c r="B41" s="73" t="s">
        <v>60</v>
      </c>
      <c r="C41" s="54" t="n">
        <v>52.63</v>
      </c>
      <c r="D41" s="74" t="n">
        <v>163</v>
      </c>
      <c r="E41" s="64" t="n">
        <v>183</v>
      </c>
      <c r="F41" s="83" t="n">
        <v>149</v>
      </c>
      <c r="G41" s="84" t="n">
        <v>2.5</v>
      </c>
      <c r="H41" s="80" t="n">
        <v>2.7</v>
      </c>
      <c r="I41" s="47" t="n">
        <f aca="false">F41/C41</f>
        <v>2.83108493254798</v>
      </c>
      <c r="J41" s="42" t="n">
        <v>7</v>
      </c>
      <c r="K41" s="33" t="n">
        <v>10</v>
      </c>
      <c r="L41" s="48" t="n">
        <v>1</v>
      </c>
      <c r="M41" s="48" t="n">
        <v>1</v>
      </c>
      <c r="N41" s="48" t="n">
        <v>6</v>
      </c>
      <c r="O41" s="79" t="n">
        <f aca="false">K41*20%</f>
        <v>2</v>
      </c>
      <c r="P41" s="85"/>
    </row>
    <row r="42" customFormat="false" ht="18.75" hidden="false" customHeight="true" outlineLevel="0" collapsed="false">
      <c r="A42" s="81" t="s">
        <v>39</v>
      </c>
      <c r="B42" s="81"/>
      <c r="C42" s="81"/>
      <c r="D42" s="81"/>
      <c r="E42" s="81"/>
      <c r="F42" s="81"/>
      <c r="G42" s="81"/>
      <c r="H42" s="81"/>
      <c r="I42" s="81"/>
      <c r="J42" s="81"/>
      <c r="K42" s="68" t="n">
        <f aca="false">SUM(K38:K41)</f>
        <v>31</v>
      </c>
      <c r="L42" s="69" t="n">
        <f aca="false">SUM(L38:L41)</f>
        <v>3</v>
      </c>
      <c r="M42" s="69" t="n">
        <f aca="false">SUM(M38:M41)</f>
        <v>3</v>
      </c>
      <c r="N42" s="69" t="n">
        <f aca="false">SUM(N38:N41)</f>
        <v>20</v>
      </c>
      <c r="O42" s="69" t="n">
        <v>5</v>
      </c>
      <c r="P42" s="34" t="n">
        <v>527</v>
      </c>
    </row>
    <row r="43" customFormat="false" ht="15" hidden="false" customHeight="true" outlineLevel="0" collapsed="false">
      <c r="A43" s="82" t="s">
        <v>61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71"/>
    </row>
    <row r="44" customFormat="false" ht="15" hidden="false" customHeight="false" outlineLevel="0" collapsed="false">
      <c r="A44" s="72" t="s">
        <v>62</v>
      </c>
      <c r="B44" s="86" t="s">
        <v>23</v>
      </c>
      <c r="C44" s="26" t="n">
        <v>1007.3</v>
      </c>
      <c r="D44" s="74" t="n">
        <v>453</v>
      </c>
      <c r="E44" s="64" t="n">
        <v>609</v>
      </c>
      <c r="F44" s="83" t="n">
        <v>1478</v>
      </c>
      <c r="G44" s="84" t="n">
        <v>3.2</v>
      </c>
      <c r="H44" s="80" t="n">
        <v>4.4</v>
      </c>
      <c r="I44" s="47" t="n">
        <f aca="false">F44/C44</f>
        <v>1.46728879181972</v>
      </c>
      <c r="J44" s="42" t="n">
        <v>5</v>
      </c>
      <c r="K44" s="78" t="n">
        <v>72</v>
      </c>
      <c r="L44" s="79" t="n">
        <v>8</v>
      </c>
      <c r="M44" s="79" t="n">
        <v>10</v>
      </c>
      <c r="N44" s="79" t="n">
        <v>40</v>
      </c>
      <c r="O44" s="79" t="n">
        <v>14</v>
      </c>
      <c r="P44" s="87"/>
    </row>
    <row r="45" customFormat="false" ht="15" hidden="false" customHeight="false" outlineLevel="0" collapsed="false">
      <c r="A45" s="72" t="s">
        <v>63</v>
      </c>
      <c r="B45" s="86" t="s">
        <v>64</v>
      </c>
      <c r="C45" s="26" t="n">
        <v>120.7</v>
      </c>
      <c r="D45" s="74" t="n">
        <v>204</v>
      </c>
      <c r="E45" s="64" t="n">
        <v>188</v>
      </c>
      <c r="F45" s="83" t="n">
        <v>232</v>
      </c>
      <c r="G45" s="84" t="n">
        <v>1.6</v>
      </c>
      <c r="H45" s="80" t="n">
        <v>1.5</v>
      </c>
      <c r="I45" s="47" t="n">
        <f aca="false">F45/C45</f>
        <v>1.92212096106048</v>
      </c>
      <c r="J45" s="42" t="n">
        <v>5</v>
      </c>
      <c r="K45" s="78" t="n">
        <v>11</v>
      </c>
      <c r="L45" s="48" t="n">
        <v>1</v>
      </c>
      <c r="M45" s="48" t="n">
        <v>1</v>
      </c>
      <c r="N45" s="48" t="n">
        <v>7</v>
      </c>
      <c r="O45" s="79" t="n">
        <v>2</v>
      </c>
      <c r="P45" s="71"/>
    </row>
    <row r="46" customFormat="false" ht="15" hidden="false" customHeight="false" outlineLevel="0" collapsed="false">
      <c r="A46" s="72" t="s">
        <v>65</v>
      </c>
      <c r="B46" s="86" t="s">
        <v>66</v>
      </c>
      <c r="C46" s="26" t="n">
        <v>152.26</v>
      </c>
      <c r="D46" s="74" t="n">
        <v>138</v>
      </c>
      <c r="E46" s="64" t="n">
        <v>135</v>
      </c>
      <c r="F46" s="83" t="n">
        <v>255</v>
      </c>
      <c r="G46" s="84" t="n">
        <v>0.38</v>
      </c>
      <c r="H46" s="80" t="n">
        <v>0.37</v>
      </c>
      <c r="I46" s="47" t="n">
        <f aca="false">F46/C46</f>
        <v>1.67476684618416</v>
      </c>
      <c r="J46" s="42" t="n">
        <v>5</v>
      </c>
      <c r="K46" s="78" t="n">
        <v>12</v>
      </c>
      <c r="L46" s="48" t="n">
        <v>1</v>
      </c>
      <c r="M46" s="48" t="n">
        <v>2</v>
      </c>
      <c r="N46" s="48" t="n">
        <v>7</v>
      </c>
      <c r="O46" s="79" t="n">
        <v>2</v>
      </c>
      <c r="P46" s="71"/>
    </row>
    <row r="47" customFormat="false" ht="18.7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68" t="n">
        <f aca="false">SUM(K44:K46)</f>
        <v>95</v>
      </c>
      <c r="L47" s="69" t="n">
        <f aca="false">SUM(L44:L46)</f>
        <v>10</v>
      </c>
      <c r="M47" s="69" t="n">
        <f aca="false">SUM(M44:M46)</f>
        <v>13</v>
      </c>
      <c r="N47" s="69" t="n">
        <f aca="false">SUM(N44:N46)</f>
        <v>54</v>
      </c>
      <c r="O47" s="69" t="n">
        <v>18</v>
      </c>
      <c r="P47" s="34" t="n">
        <v>1965</v>
      </c>
    </row>
    <row r="48" customFormat="false" ht="15" hidden="false" customHeight="true" outlineLevel="0" collapsed="false">
      <c r="A48" s="82" t="s">
        <v>6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71"/>
    </row>
    <row r="49" customFormat="false" ht="15" hidden="false" customHeight="false" outlineLevel="0" collapsed="false">
      <c r="A49" s="72" t="s">
        <v>68</v>
      </c>
      <c r="B49" s="73" t="s">
        <v>23</v>
      </c>
      <c r="C49" s="54" t="n">
        <v>376.8</v>
      </c>
      <c r="D49" s="74" t="n">
        <v>0</v>
      </c>
      <c r="E49" s="74" t="n">
        <v>0</v>
      </c>
      <c r="F49" s="88" t="n">
        <v>0</v>
      </c>
      <c r="G49" s="74" t="n">
        <v>0</v>
      </c>
      <c r="H49" s="74" t="n">
        <v>0</v>
      </c>
      <c r="I49" s="42" t="n">
        <v>0</v>
      </c>
      <c r="J49" s="42" t="n">
        <v>0</v>
      </c>
      <c r="K49" s="36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71"/>
    </row>
    <row r="50" customFormat="false" ht="18.75" hidden="false" customHeight="true" outlineLevel="0" collapsed="false">
      <c r="A50" s="81" t="s">
        <v>39</v>
      </c>
      <c r="B50" s="81"/>
      <c r="C50" s="81"/>
      <c r="D50" s="81"/>
      <c r="E50" s="81"/>
      <c r="F50" s="81"/>
      <c r="G50" s="81"/>
      <c r="H50" s="81"/>
      <c r="I50" s="81"/>
      <c r="J50" s="81"/>
      <c r="K50" s="89" t="n">
        <f aca="false">SUM(K49)</f>
        <v>0</v>
      </c>
      <c r="L50" s="90" t="n">
        <f aca="false">SUM(L49)</f>
        <v>0</v>
      </c>
      <c r="M50" s="90" t="n">
        <f aca="false">SUM(M49)</f>
        <v>0</v>
      </c>
      <c r="N50" s="90" t="n">
        <f aca="false">SUM(N49)</f>
        <v>0</v>
      </c>
      <c r="O50" s="90" t="n">
        <f aca="false">SUM(O49)</f>
        <v>0</v>
      </c>
      <c r="P50" s="71"/>
    </row>
    <row r="51" customFormat="false" ht="15" hidden="false" customHeight="true" outlineLevel="0" collapsed="false">
      <c r="A51" s="82" t="s">
        <v>69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71"/>
    </row>
    <row r="52" customFormat="false" ht="15" hidden="false" customHeight="false" outlineLevel="0" collapsed="false">
      <c r="A52" s="72" t="s">
        <v>70</v>
      </c>
      <c r="B52" s="73" t="s">
        <v>23</v>
      </c>
      <c r="C52" s="54" t="n">
        <v>194.2</v>
      </c>
      <c r="D52" s="74" t="n">
        <v>6</v>
      </c>
      <c r="E52" s="64" t="n">
        <v>3</v>
      </c>
      <c r="F52" s="83" t="n">
        <v>12</v>
      </c>
      <c r="G52" s="84" t="n">
        <v>0</v>
      </c>
      <c r="H52" s="80" t="n">
        <v>0.01</v>
      </c>
      <c r="I52" s="91" t="n">
        <f aca="false">F52/C52</f>
        <v>0.0617919670442842</v>
      </c>
      <c r="J52" s="42" t="n">
        <v>3</v>
      </c>
      <c r="K52" s="36" t="n">
        <v>0</v>
      </c>
      <c r="L52" s="42" t="n">
        <v>0</v>
      </c>
      <c r="M52" s="42" t="n">
        <v>0</v>
      </c>
      <c r="N52" s="42" t="n">
        <v>0</v>
      </c>
      <c r="O52" s="42" t="n">
        <f aca="false">K52*20%</f>
        <v>0</v>
      </c>
      <c r="P52" s="71"/>
    </row>
    <row r="53" customFormat="false" ht="25.5" hidden="false" customHeight="false" outlineLevel="0" collapsed="false">
      <c r="A53" s="72" t="s">
        <v>71</v>
      </c>
      <c r="B53" s="40" t="s">
        <v>72</v>
      </c>
      <c r="C53" s="54" t="n">
        <v>25.2</v>
      </c>
      <c r="D53" s="74" t="n">
        <v>19</v>
      </c>
      <c r="E53" s="64" t="n">
        <v>37</v>
      </c>
      <c r="F53" s="83" t="n">
        <v>26</v>
      </c>
      <c r="G53" s="84" t="n">
        <v>0.2</v>
      </c>
      <c r="H53" s="80" t="n">
        <v>0.46</v>
      </c>
      <c r="I53" s="91" t="n">
        <f aca="false">F53/C53</f>
        <v>1.03174603174603</v>
      </c>
      <c r="J53" s="42" t="n">
        <v>5</v>
      </c>
      <c r="K53" s="32" t="n">
        <v>0</v>
      </c>
      <c r="L53" s="92" t="n">
        <v>0</v>
      </c>
      <c r="M53" s="92" t="n">
        <v>0</v>
      </c>
      <c r="N53" s="92" t="n">
        <v>0</v>
      </c>
      <c r="O53" s="93" t="n">
        <f aca="false">K53*20%</f>
        <v>0</v>
      </c>
      <c r="P53" s="71"/>
    </row>
    <row r="54" customFormat="false" ht="18.75" hidden="false" customHeight="true" outlineLevel="0" collapsed="false">
      <c r="A54" s="81" t="s">
        <v>39</v>
      </c>
      <c r="B54" s="81"/>
      <c r="C54" s="81"/>
      <c r="D54" s="81"/>
      <c r="E54" s="81"/>
      <c r="F54" s="81"/>
      <c r="G54" s="81"/>
      <c r="H54" s="81"/>
      <c r="I54" s="81"/>
      <c r="J54" s="81"/>
      <c r="K54" s="89" t="n">
        <f aca="false">SUM(K52:K53)</f>
        <v>0</v>
      </c>
      <c r="L54" s="90" t="n">
        <f aca="false">SUM(L52:L53)</f>
        <v>0</v>
      </c>
      <c r="M54" s="90" t="n">
        <f aca="false">SUM(M52:M53)</f>
        <v>0</v>
      </c>
      <c r="N54" s="90" t="n">
        <f aca="false">SUM(N52:N53)</f>
        <v>0</v>
      </c>
      <c r="O54" s="90" t="n">
        <v>0</v>
      </c>
      <c r="P54" s="71" t="n">
        <v>38</v>
      </c>
    </row>
    <row r="55" customFormat="false" ht="15" hidden="false" customHeight="true" outlineLevel="0" collapsed="false">
      <c r="A55" s="82" t="s">
        <v>73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71"/>
    </row>
    <row r="56" customFormat="false" ht="15" hidden="false" customHeight="false" outlineLevel="0" collapsed="false">
      <c r="A56" s="72" t="s">
        <v>74</v>
      </c>
      <c r="B56" s="73" t="s">
        <v>48</v>
      </c>
      <c r="C56" s="94" t="n">
        <v>4100</v>
      </c>
      <c r="D56" s="74" t="n">
        <v>247</v>
      </c>
      <c r="E56" s="64" t="n">
        <v>299</v>
      </c>
      <c r="F56" s="83" t="n">
        <v>646</v>
      </c>
      <c r="G56" s="84" t="n">
        <v>0.2</v>
      </c>
      <c r="H56" s="80" t="n">
        <v>0.24</v>
      </c>
      <c r="I56" s="47" t="n">
        <f aca="false">F56/C56</f>
        <v>0.157560975609756</v>
      </c>
      <c r="J56" s="42" t="n">
        <v>3</v>
      </c>
      <c r="K56" s="33" t="n">
        <v>18</v>
      </c>
      <c r="L56" s="79" t="n">
        <v>0</v>
      </c>
      <c r="M56" s="79" t="n">
        <v>4</v>
      </c>
      <c r="N56" s="79" t="n">
        <v>11</v>
      </c>
      <c r="O56" s="79" t="n">
        <v>3</v>
      </c>
      <c r="P56" s="71"/>
    </row>
    <row r="57" customFormat="false" ht="15" hidden="false" customHeight="false" outlineLevel="0" collapsed="false">
      <c r="A57" s="72" t="s">
        <v>75</v>
      </c>
      <c r="B57" s="73" t="s">
        <v>76</v>
      </c>
      <c r="C57" s="54" t="n">
        <v>1069.01</v>
      </c>
      <c r="D57" s="74" t="n">
        <v>300</v>
      </c>
      <c r="E57" s="64" t="n">
        <v>396</v>
      </c>
      <c r="F57" s="83" t="n">
        <v>331</v>
      </c>
      <c r="G57" s="84" t="n">
        <v>0.2</v>
      </c>
      <c r="H57" s="80" t="n">
        <v>0.3</v>
      </c>
      <c r="I57" s="47" t="n">
        <f aca="false">F57/C57</f>
        <v>0.309632276592361</v>
      </c>
      <c r="J57" s="42" t="n">
        <v>3</v>
      </c>
      <c r="K57" s="33" t="n">
        <v>9</v>
      </c>
      <c r="L57" s="48" t="n">
        <v>1</v>
      </c>
      <c r="M57" s="48" t="n">
        <v>0</v>
      </c>
      <c r="N57" s="48" t="n">
        <v>7</v>
      </c>
      <c r="O57" s="79" t="n">
        <v>1</v>
      </c>
      <c r="P57" s="71"/>
    </row>
    <row r="58" customFormat="false" ht="18.75" hidden="false" customHeight="true" outlineLevel="0" collapsed="false">
      <c r="A58" s="81" t="s">
        <v>39</v>
      </c>
      <c r="B58" s="81"/>
      <c r="C58" s="81"/>
      <c r="D58" s="81"/>
      <c r="E58" s="81"/>
      <c r="F58" s="81"/>
      <c r="G58" s="81"/>
      <c r="H58" s="81"/>
      <c r="I58" s="81"/>
      <c r="J58" s="81"/>
      <c r="K58" s="68" t="n">
        <f aca="false">SUM(K56:K57)</f>
        <v>27</v>
      </c>
      <c r="L58" s="69" t="n">
        <f aca="false">SUM(L56:L57)</f>
        <v>1</v>
      </c>
      <c r="M58" s="69" t="n">
        <f aca="false">SUM(M56:M57)</f>
        <v>4</v>
      </c>
      <c r="N58" s="69" t="n">
        <f aca="false">SUM(N56:N57)</f>
        <v>18</v>
      </c>
      <c r="O58" s="69" t="n">
        <f aca="false">SUM(O56:O57)</f>
        <v>4</v>
      </c>
      <c r="P58" s="34" t="n">
        <v>977</v>
      </c>
    </row>
    <row r="59" customFormat="false" ht="15" hidden="false" customHeight="true" outlineLevel="0" collapsed="false">
      <c r="A59" s="82" t="s">
        <v>77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71"/>
    </row>
    <row r="60" customFormat="false" ht="15" hidden="false" customHeight="false" outlineLevel="0" collapsed="false">
      <c r="A60" s="72" t="s">
        <v>78</v>
      </c>
      <c r="B60" s="73" t="s">
        <v>48</v>
      </c>
      <c r="C60" s="26" t="n">
        <v>311.8</v>
      </c>
      <c r="D60" s="74" t="n">
        <v>401</v>
      </c>
      <c r="E60" s="95" t="n">
        <v>274</v>
      </c>
      <c r="F60" s="95" t="n">
        <v>315</v>
      </c>
      <c r="G60" s="96" t="n">
        <v>1.3</v>
      </c>
      <c r="H60" s="97" t="n">
        <v>0.92</v>
      </c>
      <c r="I60" s="1" t="n">
        <v>1.01</v>
      </c>
      <c r="J60" s="42" t="n">
        <v>5</v>
      </c>
      <c r="K60" s="48" t="n">
        <v>15</v>
      </c>
      <c r="L60" s="48" t="n">
        <v>0</v>
      </c>
      <c r="M60" s="48" t="n">
        <v>3</v>
      </c>
      <c r="N60" s="48" t="n">
        <v>9</v>
      </c>
      <c r="O60" s="48" t="n">
        <f aca="false">K60*20%</f>
        <v>3</v>
      </c>
      <c r="P60" s="71"/>
    </row>
    <row r="61" customFormat="false" ht="27.75" hidden="false" customHeight="true" outlineLevel="0" collapsed="false">
      <c r="A61" s="72" t="s">
        <v>79</v>
      </c>
      <c r="B61" s="98" t="s">
        <v>25</v>
      </c>
      <c r="C61" s="98"/>
      <c r="D61" s="98"/>
      <c r="E61" s="98"/>
      <c r="F61" s="98"/>
      <c r="G61" s="98"/>
      <c r="H61" s="98"/>
      <c r="I61" s="98"/>
      <c r="J61" s="98"/>
      <c r="K61" s="37" t="n">
        <f aca="false">F61*J61%</f>
        <v>0</v>
      </c>
      <c r="L61" s="99" t="n">
        <v>0</v>
      </c>
      <c r="M61" s="99"/>
      <c r="N61" s="99" t="n">
        <v>0</v>
      </c>
      <c r="O61" s="37" t="n">
        <f aca="false">K61*20%</f>
        <v>0</v>
      </c>
      <c r="P61" s="71"/>
    </row>
    <row r="62" customFormat="false" ht="25.5" hidden="false" customHeight="false" outlineLevel="0" collapsed="false">
      <c r="A62" s="72" t="s">
        <v>80</v>
      </c>
      <c r="B62" s="73" t="s">
        <v>81</v>
      </c>
      <c r="C62" s="54" t="n">
        <v>122.55</v>
      </c>
      <c r="D62" s="74" t="n">
        <v>94</v>
      </c>
      <c r="E62" s="64" t="n">
        <v>106</v>
      </c>
      <c r="F62" s="83" t="n">
        <v>90</v>
      </c>
      <c r="G62" s="100" t="n">
        <v>0.2</v>
      </c>
      <c r="H62" s="46" t="n">
        <v>0.38</v>
      </c>
      <c r="I62" s="47" t="n">
        <f aca="false">F62/C62</f>
        <v>0.734394124847001</v>
      </c>
      <c r="J62" s="42" t="n">
        <v>3</v>
      </c>
      <c r="K62" s="48" t="n">
        <v>2</v>
      </c>
      <c r="L62" s="48" t="n">
        <v>0</v>
      </c>
      <c r="M62" s="48" t="n">
        <v>0</v>
      </c>
      <c r="N62" s="48" t="n">
        <v>2</v>
      </c>
      <c r="O62" s="48" t="n">
        <v>0</v>
      </c>
      <c r="P62" s="71"/>
    </row>
    <row r="63" customFormat="false" ht="25.5" hidden="false" customHeight="false" outlineLevel="0" collapsed="false">
      <c r="A63" s="72" t="s">
        <v>82</v>
      </c>
      <c r="B63" s="73" t="s">
        <v>83</v>
      </c>
      <c r="C63" s="54" t="n">
        <v>16</v>
      </c>
      <c r="D63" s="74" t="n">
        <v>24</v>
      </c>
      <c r="E63" s="64" t="n">
        <v>24</v>
      </c>
      <c r="F63" s="83" t="n">
        <v>26</v>
      </c>
      <c r="G63" s="100" t="n">
        <v>1.5</v>
      </c>
      <c r="H63" s="46" t="n">
        <v>1.5</v>
      </c>
      <c r="I63" s="47" t="n">
        <f aca="false">F63/C63</f>
        <v>1.625</v>
      </c>
      <c r="J63" s="42" t="n">
        <v>5</v>
      </c>
      <c r="K63" s="48" t="n">
        <v>1</v>
      </c>
      <c r="L63" s="48" t="n">
        <v>0</v>
      </c>
      <c r="M63" s="48" t="n">
        <v>0</v>
      </c>
      <c r="N63" s="48" t="n">
        <v>1</v>
      </c>
      <c r="O63" s="48" t="n">
        <v>0</v>
      </c>
      <c r="P63" s="71"/>
    </row>
    <row r="64" customFormat="false" ht="25.5" hidden="false" customHeight="false" outlineLevel="0" collapsed="false">
      <c r="A64" s="72" t="s">
        <v>84</v>
      </c>
      <c r="B64" s="73" t="s">
        <v>85</v>
      </c>
      <c r="C64" s="54" t="n">
        <v>25.4</v>
      </c>
      <c r="D64" s="74" t="n">
        <v>105</v>
      </c>
      <c r="E64" s="64" t="n">
        <v>105</v>
      </c>
      <c r="F64" s="83" t="n">
        <v>113</v>
      </c>
      <c r="G64" s="100" t="n">
        <v>4.1</v>
      </c>
      <c r="H64" s="46" t="n">
        <v>4.1</v>
      </c>
      <c r="I64" s="47" t="n">
        <f aca="false">F64/C64</f>
        <v>4.4488188976378</v>
      </c>
      <c r="J64" s="42" t="n">
        <v>8</v>
      </c>
      <c r="K64" s="48" t="n">
        <v>8</v>
      </c>
      <c r="L64" s="48" t="n">
        <v>1</v>
      </c>
      <c r="M64" s="48" t="n">
        <v>1</v>
      </c>
      <c r="N64" s="48" t="n">
        <v>5</v>
      </c>
      <c r="O64" s="48" t="n">
        <v>1</v>
      </c>
      <c r="P64" s="71"/>
    </row>
    <row r="65" customFormat="false" ht="23.25" hidden="false" customHeight="true" outlineLevel="0" collapsed="false">
      <c r="A65" s="72" t="s">
        <v>86</v>
      </c>
      <c r="B65" s="73" t="s">
        <v>87</v>
      </c>
      <c r="C65" s="54" t="n">
        <v>58</v>
      </c>
      <c r="D65" s="74" t="n">
        <v>114</v>
      </c>
      <c r="E65" s="64" t="n">
        <v>169</v>
      </c>
      <c r="F65" s="83" t="n">
        <v>129</v>
      </c>
      <c r="G65" s="100" t="n">
        <v>1.9</v>
      </c>
      <c r="H65" s="46" t="n">
        <v>2.9</v>
      </c>
      <c r="I65" s="47" t="n">
        <f aca="false">F65/C65</f>
        <v>2.22413793103448</v>
      </c>
      <c r="J65" s="42" t="n">
        <v>7</v>
      </c>
      <c r="K65" s="48" t="n">
        <v>9</v>
      </c>
      <c r="L65" s="48" t="n">
        <v>1</v>
      </c>
      <c r="M65" s="48" t="n">
        <v>1</v>
      </c>
      <c r="N65" s="48" t="n">
        <v>6</v>
      </c>
      <c r="O65" s="48" t="n">
        <v>1</v>
      </c>
      <c r="P65" s="71"/>
    </row>
    <row r="66" customFormat="false" ht="15" hidden="false" customHeight="false" outlineLevel="0" collapsed="false">
      <c r="A66" s="72" t="s">
        <v>88</v>
      </c>
      <c r="B66" s="73" t="s">
        <v>89</v>
      </c>
      <c r="C66" s="54" t="n">
        <v>8.73</v>
      </c>
      <c r="D66" s="74" t="n">
        <v>101</v>
      </c>
      <c r="E66" s="64" t="n">
        <v>106</v>
      </c>
      <c r="F66" s="83" t="n">
        <v>107</v>
      </c>
      <c r="G66" s="100" t="n">
        <v>11.6</v>
      </c>
      <c r="H66" s="46" t="n">
        <v>12.1</v>
      </c>
      <c r="I66" s="47" t="n">
        <f aca="false">F66/C66</f>
        <v>12.2565864833906</v>
      </c>
      <c r="J66" s="42" t="n">
        <v>18</v>
      </c>
      <c r="K66" s="48" t="n">
        <v>12</v>
      </c>
      <c r="L66" s="48" t="n">
        <v>1</v>
      </c>
      <c r="M66" s="48" t="n">
        <v>1</v>
      </c>
      <c r="N66" s="48" t="n">
        <v>8</v>
      </c>
      <c r="O66" s="48" t="n">
        <v>2</v>
      </c>
      <c r="P66" s="71"/>
    </row>
    <row r="67" customFormat="false" ht="15" hidden="false" customHeight="false" outlineLevel="0" collapsed="false">
      <c r="A67" s="72" t="s">
        <v>90</v>
      </c>
      <c r="B67" s="73" t="s">
        <v>91</v>
      </c>
      <c r="C67" s="54" t="n">
        <v>11.28</v>
      </c>
      <c r="D67" s="74" t="n">
        <v>43</v>
      </c>
      <c r="E67" s="64" t="n">
        <v>45</v>
      </c>
      <c r="F67" s="83" t="n">
        <v>52</v>
      </c>
      <c r="G67" s="100" t="n">
        <v>3.8</v>
      </c>
      <c r="H67" s="46" t="n">
        <v>3.9</v>
      </c>
      <c r="I67" s="47" t="n">
        <f aca="false">F67/C67</f>
        <v>4.60992907801419</v>
      </c>
      <c r="J67" s="42" t="n">
        <v>8</v>
      </c>
      <c r="K67" s="48" t="n">
        <v>4</v>
      </c>
      <c r="L67" s="48" t="n">
        <v>1</v>
      </c>
      <c r="M67" s="48"/>
      <c r="N67" s="48" t="n">
        <v>3</v>
      </c>
      <c r="O67" s="48" t="n">
        <v>0</v>
      </c>
      <c r="P67" s="71"/>
    </row>
    <row r="68" customFormat="false" ht="15" hidden="false" customHeight="false" outlineLevel="0" collapsed="false">
      <c r="A68" s="72" t="s">
        <v>92</v>
      </c>
      <c r="B68" s="73" t="s">
        <v>93</v>
      </c>
      <c r="C68" s="101" t="n">
        <v>16.3</v>
      </c>
      <c r="D68" s="74" t="n">
        <v>25</v>
      </c>
      <c r="E68" s="64" t="n">
        <v>20</v>
      </c>
      <c r="F68" s="83" t="n">
        <v>68</v>
      </c>
      <c r="G68" s="100" t="n">
        <v>1.6</v>
      </c>
      <c r="H68" s="46" t="n">
        <v>1.2</v>
      </c>
      <c r="I68" s="47" t="n">
        <f aca="false">F68/C68</f>
        <v>4.17177914110429</v>
      </c>
      <c r="J68" s="42" t="n">
        <v>8</v>
      </c>
      <c r="K68" s="48" t="n">
        <v>4</v>
      </c>
      <c r="L68" s="79" t="n">
        <v>1</v>
      </c>
      <c r="M68" s="79" t="n">
        <v>0</v>
      </c>
      <c r="N68" s="79" t="n">
        <v>3</v>
      </c>
      <c r="O68" s="48" t="n">
        <v>0</v>
      </c>
      <c r="P68" s="71"/>
    </row>
    <row r="69" customFormat="false" ht="15" hidden="false" customHeight="false" outlineLevel="0" collapsed="false">
      <c r="A69" s="102"/>
      <c r="B69" s="103" t="s">
        <v>94</v>
      </c>
      <c r="C69" s="104" t="n">
        <v>8.7</v>
      </c>
      <c r="D69" s="28"/>
      <c r="E69" s="64" t="n">
        <v>60</v>
      </c>
      <c r="F69" s="105" t="n">
        <v>80</v>
      </c>
      <c r="G69" s="28"/>
      <c r="H69" s="46" t="n">
        <v>6.8</v>
      </c>
      <c r="I69" s="47" t="n">
        <f aca="false">F69/C69</f>
        <v>9.19540229885058</v>
      </c>
      <c r="J69" s="42" t="n">
        <v>12</v>
      </c>
      <c r="K69" s="48" t="n">
        <v>9</v>
      </c>
      <c r="L69" s="48" t="n">
        <v>1</v>
      </c>
      <c r="M69" s="48" t="n">
        <v>1</v>
      </c>
      <c r="N69" s="48" t="n">
        <v>6</v>
      </c>
      <c r="O69" s="48" t="n">
        <v>1</v>
      </c>
      <c r="P69" s="71" t="n">
        <v>315</v>
      </c>
    </row>
    <row r="70" customFormat="false" ht="18.75" hidden="false" customHeight="true" outlineLevel="0" collapsed="false">
      <c r="A70" s="81" t="s">
        <v>39</v>
      </c>
      <c r="B70" s="81"/>
      <c r="C70" s="81"/>
      <c r="D70" s="81"/>
      <c r="E70" s="81"/>
      <c r="F70" s="81"/>
      <c r="G70" s="81"/>
      <c r="H70" s="81"/>
      <c r="I70" s="81"/>
      <c r="J70" s="81"/>
      <c r="K70" s="68" t="n">
        <f aca="false">SUM(K60:K69)</f>
        <v>64</v>
      </c>
      <c r="L70" s="69" t="n">
        <f aca="false">SUM(L60:L69)</f>
        <v>6</v>
      </c>
      <c r="M70" s="69" t="n">
        <f aca="false">SUM(M60:M69)</f>
        <v>7</v>
      </c>
      <c r="N70" s="69" t="n">
        <f aca="false">SUM(N60:N69)</f>
        <v>43</v>
      </c>
      <c r="O70" s="69" t="n">
        <f aca="false">SUM(O60:O69)</f>
        <v>8</v>
      </c>
      <c r="P70" s="71" t="n">
        <v>665</v>
      </c>
    </row>
    <row r="71" customFormat="false" ht="15" hidden="false" customHeight="true" outlineLevel="0" collapsed="false">
      <c r="A71" s="82" t="s">
        <v>95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71"/>
    </row>
    <row r="72" customFormat="false" ht="15" hidden="false" customHeight="false" outlineLevel="0" collapsed="false">
      <c r="A72" s="72" t="s">
        <v>96</v>
      </c>
      <c r="B72" s="73" t="s">
        <v>97</v>
      </c>
      <c r="C72" s="54" t="n">
        <v>109.6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42" t="n">
        <v>0</v>
      </c>
      <c r="J72" s="42" t="n">
        <v>0</v>
      </c>
      <c r="K72" s="36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71"/>
    </row>
    <row r="73" customFormat="false" ht="38.25" hidden="false" customHeight="false" outlineLevel="0" collapsed="false">
      <c r="A73" s="72" t="s">
        <v>98</v>
      </c>
      <c r="B73" s="73" t="s">
        <v>99</v>
      </c>
      <c r="C73" s="54" t="n">
        <v>119.9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42" t="n">
        <v>0</v>
      </c>
      <c r="J73" s="4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71"/>
    </row>
    <row r="74" customFormat="false" ht="15" hidden="false" customHeight="false" outlineLevel="0" collapsed="false">
      <c r="A74" s="72" t="s">
        <v>100</v>
      </c>
      <c r="B74" s="73" t="s">
        <v>101</v>
      </c>
      <c r="C74" s="54" t="n">
        <v>278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42" t="n">
        <v>0</v>
      </c>
      <c r="J74" s="42" t="n">
        <v>0</v>
      </c>
      <c r="K74" s="36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71"/>
    </row>
    <row r="75" customFormat="false" ht="18.75" hidden="false" customHeight="true" outlineLevel="0" collapsed="false">
      <c r="A75" s="81" t="s">
        <v>39</v>
      </c>
      <c r="B75" s="81"/>
      <c r="C75" s="81"/>
      <c r="D75" s="81"/>
      <c r="E75" s="81"/>
      <c r="F75" s="81"/>
      <c r="G75" s="81"/>
      <c r="H75" s="81"/>
      <c r="I75" s="81"/>
      <c r="J75" s="81"/>
      <c r="K75" s="89" t="n">
        <f aca="false">SUM(K72:K74)</f>
        <v>0</v>
      </c>
      <c r="L75" s="90" t="n">
        <f aca="false">SUM(L72:L74)</f>
        <v>0</v>
      </c>
      <c r="M75" s="90" t="n">
        <f aca="false">SUM(M72:M74)</f>
        <v>0</v>
      </c>
      <c r="N75" s="90" t="n">
        <f aca="false">SUM(N72:N74)</f>
        <v>0</v>
      </c>
      <c r="O75" s="90" t="n">
        <f aca="false">SUM(O72:O74)</f>
        <v>0</v>
      </c>
      <c r="P75" s="71"/>
    </row>
    <row r="76" customFormat="false" ht="15" hidden="false" customHeight="true" outlineLevel="0" collapsed="false">
      <c r="A76" s="82" t="s">
        <v>102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71"/>
    </row>
    <row r="77" customFormat="false" ht="15" hidden="false" customHeight="false" outlineLevel="0" collapsed="false">
      <c r="A77" s="72" t="s">
        <v>103</v>
      </c>
      <c r="B77" s="73" t="s">
        <v>48</v>
      </c>
      <c r="C77" s="94" t="n">
        <v>147.2</v>
      </c>
      <c r="D77" s="74" t="n">
        <v>436</v>
      </c>
      <c r="E77" s="95" t="n">
        <v>175</v>
      </c>
      <c r="F77" s="95" t="n">
        <v>260</v>
      </c>
      <c r="G77" s="106" t="n">
        <v>4.8</v>
      </c>
      <c r="H77" s="80" t="n">
        <v>1.4</v>
      </c>
      <c r="I77" s="107" t="n">
        <f aca="false">F77/C77</f>
        <v>1.76630434782609</v>
      </c>
      <c r="J77" s="42" t="n">
        <v>5</v>
      </c>
      <c r="K77" s="48" t="n">
        <v>13</v>
      </c>
      <c r="L77" s="48" t="n">
        <v>0</v>
      </c>
      <c r="M77" s="48" t="n">
        <v>3</v>
      </c>
      <c r="N77" s="48" t="n">
        <v>8</v>
      </c>
      <c r="O77" s="48" t="n">
        <v>2</v>
      </c>
      <c r="P77" s="71"/>
    </row>
    <row r="78" customFormat="false" ht="18" hidden="false" customHeight="true" outlineLevel="0" collapsed="false">
      <c r="A78" s="72" t="s">
        <v>104</v>
      </c>
      <c r="B78" s="35" t="s">
        <v>25</v>
      </c>
      <c r="C78" s="35"/>
      <c r="D78" s="35"/>
      <c r="E78" s="35"/>
      <c r="F78" s="35"/>
      <c r="G78" s="35"/>
      <c r="H78" s="35"/>
      <c r="I78" s="35"/>
      <c r="J78" s="35"/>
      <c r="K78" s="37" t="n">
        <f aca="false">F78*J78%</f>
        <v>0</v>
      </c>
      <c r="L78" s="37" t="n">
        <v>0</v>
      </c>
      <c r="M78" s="37"/>
      <c r="N78" s="37" t="n">
        <v>0</v>
      </c>
      <c r="O78" s="37" t="n">
        <f aca="false">K78*20%</f>
        <v>0</v>
      </c>
      <c r="P78" s="71"/>
    </row>
    <row r="79" customFormat="false" ht="15" hidden="false" customHeight="false" outlineLevel="0" collapsed="false">
      <c r="A79" s="72" t="s">
        <v>105</v>
      </c>
      <c r="B79" s="40" t="s">
        <v>106</v>
      </c>
      <c r="C79" s="94" t="n">
        <v>670.53</v>
      </c>
      <c r="D79" s="42" t="n">
        <v>813</v>
      </c>
      <c r="E79" s="64" t="n">
        <v>895</v>
      </c>
      <c r="F79" s="83" t="n">
        <v>941</v>
      </c>
      <c r="G79" s="84" t="n">
        <v>1.8</v>
      </c>
      <c r="H79" s="80" t="n">
        <v>1.2</v>
      </c>
      <c r="I79" s="47" t="n">
        <f aca="false">F79/C79</f>
        <v>1.40336748542198</v>
      </c>
      <c r="J79" s="42" t="n">
        <v>5</v>
      </c>
      <c r="K79" s="48" t="n">
        <v>46</v>
      </c>
      <c r="L79" s="48" t="n">
        <v>6</v>
      </c>
      <c r="M79" s="48" t="n">
        <v>5</v>
      </c>
      <c r="N79" s="48" t="n">
        <v>26</v>
      </c>
      <c r="O79" s="48" t="n">
        <v>9</v>
      </c>
      <c r="P79" s="71"/>
    </row>
    <row r="80" customFormat="false" ht="15" hidden="false" customHeight="false" outlineLevel="0" collapsed="false">
      <c r="A80" s="72" t="s">
        <v>107</v>
      </c>
      <c r="B80" s="73" t="s">
        <v>108</v>
      </c>
      <c r="C80" s="54" t="n">
        <v>190.9</v>
      </c>
      <c r="D80" s="74" t="n">
        <v>508</v>
      </c>
      <c r="E80" s="64" t="n">
        <v>457</v>
      </c>
      <c r="F80" s="83" t="n">
        <v>443</v>
      </c>
      <c r="G80" s="84" t="n">
        <v>1.4</v>
      </c>
      <c r="H80" s="80" t="n">
        <v>1.2</v>
      </c>
      <c r="I80" s="47" t="n">
        <f aca="false">F80/C80</f>
        <v>2.32058669460451</v>
      </c>
      <c r="J80" s="42" t="n">
        <v>7</v>
      </c>
      <c r="K80" s="48" t="n">
        <v>23</v>
      </c>
      <c r="L80" s="48" t="n">
        <v>3</v>
      </c>
      <c r="M80" s="48" t="n">
        <v>2</v>
      </c>
      <c r="N80" s="48" t="n">
        <v>14</v>
      </c>
      <c r="O80" s="48" t="n">
        <v>4</v>
      </c>
      <c r="P80" s="71"/>
    </row>
    <row r="81" customFormat="false" ht="15" hidden="false" customHeight="false" outlineLevel="0" collapsed="false">
      <c r="A81" s="72" t="s">
        <v>109</v>
      </c>
      <c r="B81" s="73" t="s">
        <v>110</v>
      </c>
      <c r="C81" s="54" t="n">
        <v>42.9</v>
      </c>
      <c r="D81" s="74" t="n">
        <v>92</v>
      </c>
      <c r="E81" s="64" t="n">
        <v>95</v>
      </c>
      <c r="F81" s="83" t="n">
        <v>99</v>
      </c>
      <c r="G81" s="84" t="n">
        <v>2.1</v>
      </c>
      <c r="H81" s="80" t="n">
        <v>2.2</v>
      </c>
      <c r="I81" s="47" t="n">
        <f aca="false">F81/C81</f>
        <v>2.30769230769231</v>
      </c>
      <c r="J81" s="42" t="n">
        <v>7</v>
      </c>
      <c r="K81" s="48" t="n">
        <v>6</v>
      </c>
      <c r="L81" s="48" t="n">
        <v>1</v>
      </c>
      <c r="M81" s="48" t="n">
        <v>0</v>
      </c>
      <c r="N81" s="48" t="n">
        <v>4</v>
      </c>
      <c r="O81" s="48" t="n">
        <v>1</v>
      </c>
      <c r="P81" s="71"/>
    </row>
    <row r="82" customFormat="false" ht="15" hidden="false" customHeight="false" outlineLevel="0" collapsed="false">
      <c r="A82" s="72" t="s">
        <v>111</v>
      </c>
      <c r="B82" s="73" t="s">
        <v>112</v>
      </c>
      <c r="C82" s="54" t="n">
        <v>22.7</v>
      </c>
      <c r="D82" s="108" t="n">
        <v>32</v>
      </c>
      <c r="E82" s="64" t="n">
        <v>46</v>
      </c>
      <c r="F82" s="83" t="n">
        <v>57</v>
      </c>
      <c r="G82" s="84" t="n">
        <v>1.4</v>
      </c>
      <c r="H82" s="80" t="n">
        <v>2</v>
      </c>
      <c r="I82" s="47" t="n">
        <f aca="false">F82/C82</f>
        <v>2.51101321585903</v>
      </c>
      <c r="J82" s="42" t="n">
        <v>7</v>
      </c>
      <c r="K82" s="48" t="n">
        <v>3</v>
      </c>
      <c r="L82" s="48" t="n">
        <v>0</v>
      </c>
      <c r="M82" s="48" t="n">
        <v>0</v>
      </c>
      <c r="N82" s="48" t="n">
        <v>3</v>
      </c>
      <c r="O82" s="48" t="n">
        <v>0</v>
      </c>
      <c r="P82" s="71"/>
    </row>
    <row r="83" customFormat="false" ht="15" hidden="false" customHeight="false" outlineLevel="0" collapsed="false">
      <c r="A83" s="72" t="s">
        <v>113</v>
      </c>
      <c r="B83" s="109" t="s">
        <v>114</v>
      </c>
      <c r="C83" s="54" t="n">
        <v>759.93</v>
      </c>
      <c r="D83" s="74" t="n">
        <v>892</v>
      </c>
      <c r="E83" s="64" t="n">
        <v>922</v>
      </c>
      <c r="F83" s="83" t="n">
        <v>991</v>
      </c>
      <c r="G83" s="84" t="n">
        <v>1.04</v>
      </c>
      <c r="H83" s="80" t="n">
        <v>1.1</v>
      </c>
      <c r="I83" s="47" t="n">
        <f aca="false">F83/C83</f>
        <v>1.30406747989946</v>
      </c>
      <c r="J83" s="42" t="n">
        <v>5</v>
      </c>
      <c r="K83" s="48" t="n">
        <v>49</v>
      </c>
      <c r="L83" s="48" t="n">
        <v>6</v>
      </c>
      <c r="M83" s="48" t="n">
        <v>6</v>
      </c>
      <c r="N83" s="48" t="n">
        <v>28</v>
      </c>
      <c r="O83" s="48" t="n">
        <v>9</v>
      </c>
      <c r="P83" s="71" t="n">
        <v>260</v>
      </c>
    </row>
    <row r="84" customFormat="false" ht="18.75" hidden="false" customHeight="true" outlineLevel="0" collapsed="false">
      <c r="A84" s="81" t="s">
        <v>39</v>
      </c>
      <c r="B84" s="81"/>
      <c r="C84" s="81"/>
      <c r="D84" s="81"/>
      <c r="E84" s="81"/>
      <c r="F84" s="81"/>
      <c r="G84" s="81"/>
      <c r="H84" s="81"/>
      <c r="I84" s="81"/>
      <c r="J84" s="81"/>
      <c r="K84" s="68" t="n">
        <f aca="false">SUM(K77:K83)</f>
        <v>140</v>
      </c>
      <c r="L84" s="69" t="n">
        <f aca="false">SUM(L77:L83)</f>
        <v>16</v>
      </c>
      <c r="M84" s="69" t="n">
        <f aca="false">SUM(M77:M83)</f>
        <v>16</v>
      </c>
      <c r="N84" s="69" t="n">
        <f aca="false">SUM(N77:N83)</f>
        <v>83</v>
      </c>
      <c r="O84" s="69" t="n">
        <v>25</v>
      </c>
      <c r="P84" s="71" t="n">
        <v>2531</v>
      </c>
    </row>
    <row r="85" customFormat="false" ht="15" hidden="false" customHeight="true" outlineLevel="0" collapsed="false">
      <c r="A85" s="82" t="s">
        <v>115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71"/>
    </row>
    <row r="86" customFormat="false" ht="15" hidden="false" customHeight="false" outlineLevel="0" collapsed="false">
      <c r="A86" s="72" t="s">
        <v>116</v>
      </c>
      <c r="B86" s="73" t="s">
        <v>48</v>
      </c>
      <c r="C86" s="26" t="n">
        <v>507.1</v>
      </c>
      <c r="D86" s="74" t="n">
        <v>1218</v>
      </c>
      <c r="E86" s="95" t="n">
        <v>1261</v>
      </c>
      <c r="F86" s="95" t="n">
        <v>1043</v>
      </c>
      <c r="G86" s="96" t="n">
        <v>2.3</v>
      </c>
      <c r="H86" s="80" t="n">
        <v>2.4</v>
      </c>
      <c r="I86" s="107" t="n">
        <f aca="false">F86/C86</f>
        <v>2.05679353184776</v>
      </c>
      <c r="J86" s="42" t="n">
        <v>7</v>
      </c>
      <c r="K86" s="48" t="n">
        <v>72</v>
      </c>
      <c r="L86" s="48" t="n">
        <v>8</v>
      </c>
      <c r="M86" s="48" t="n">
        <v>10</v>
      </c>
      <c r="N86" s="48" t="n">
        <v>40</v>
      </c>
      <c r="O86" s="48" t="n">
        <v>14</v>
      </c>
      <c r="P86" s="71"/>
    </row>
    <row r="87" customFormat="false" ht="20.25" hidden="false" customHeight="true" outlineLevel="0" collapsed="false">
      <c r="A87" s="72" t="s">
        <v>117</v>
      </c>
      <c r="B87" s="35" t="s">
        <v>25</v>
      </c>
      <c r="C87" s="35"/>
      <c r="D87" s="35"/>
      <c r="E87" s="35"/>
      <c r="F87" s="35"/>
      <c r="G87" s="35"/>
      <c r="H87" s="35"/>
      <c r="I87" s="35"/>
      <c r="J87" s="35"/>
      <c r="K87" s="37" t="n">
        <f aca="false">F87*J87%</f>
        <v>0</v>
      </c>
      <c r="L87" s="110" t="n">
        <v>0</v>
      </c>
      <c r="M87" s="37"/>
      <c r="N87" s="37" t="n">
        <v>0</v>
      </c>
      <c r="O87" s="37" t="n">
        <f aca="false">K87*20%</f>
        <v>0</v>
      </c>
      <c r="P87" s="71"/>
    </row>
    <row r="88" customFormat="false" ht="20.25" hidden="false" customHeight="true" outlineLevel="0" collapsed="false">
      <c r="A88" s="72" t="s">
        <v>118</v>
      </c>
      <c r="B88" s="73" t="s">
        <v>119</v>
      </c>
      <c r="C88" s="54" t="n">
        <v>396.8</v>
      </c>
      <c r="D88" s="74" t="n">
        <v>929</v>
      </c>
      <c r="E88" s="64" t="n">
        <v>1097</v>
      </c>
      <c r="F88" s="83" t="n">
        <v>1208</v>
      </c>
      <c r="G88" s="84" t="n">
        <v>2.3</v>
      </c>
      <c r="H88" s="80" t="n">
        <v>2.7</v>
      </c>
      <c r="I88" s="47" t="n">
        <f aca="false">F88/C88</f>
        <v>3.04435483870968</v>
      </c>
      <c r="J88" s="42" t="n">
        <v>7</v>
      </c>
      <c r="K88" s="48" t="n">
        <v>84</v>
      </c>
      <c r="L88" s="48" t="n">
        <v>9</v>
      </c>
      <c r="M88" s="48" t="n">
        <v>12</v>
      </c>
      <c r="N88" s="48" t="n">
        <v>47</v>
      </c>
      <c r="O88" s="48" t="n">
        <v>16</v>
      </c>
      <c r="P88" s="71"/>
    </row>
    <row r="89" customFormat="false" ht="19.5" hidden="false" customHeight="true" outlineLevel="0" collapsed="false">
      <c r="A89" s="72" t="s">
        <v>120</v>
      </c>
      <c r="B89" s="111" t="s">
        <v>121</v>
      </c>
      <c r="C89" s="54" t="n">
        <v>137.31</v>
      </c>
      <c r="D89" s="42" t="n">
        <v>497</v>
      </c>
      <c r="E89" s="64" t="n">
        <v>583</v>
      </c>
      <c r="F89" s="83" t="n">
        <v>692</v>
      </c>
      <c r="G89" s="84" t="n">
        <v>3.4</v>
      </c>
      <c r="H89" s="80" t="n">
        <v>4.2</v>
      </c>
      <c r="I89" s="47" t="n">
        <f aca="false">F89/C89</f>
        <v>5.03969120967155</v>
      </c>
      <c r="J89" s="42" t="n">
        <v>8</v>
      </c>
      <c r="K89" s="48" t="n">
        <v>48</v>
      </c>
      <c r="L89" s="48" t="n">
        <v>5</v>
      </c>
      <c r="M89" s="48" t="n">
        <v>7</v>
      </c>
      <c r="N89" s="48" t="n">
        <v>27</v>
      </c>
      <c r="O89" s="48" t="n">
        <v>9</v>
      </c>
      <c r="P89" s="71"/>
    </row>
    <row r="90" customFormat="false" ht="18.75" hidden="false" customHeight="true" outlineLevel="0" collapsed="false">
      <c r="A90" s="72" t="s">
        <v>122</v>
      </c>
      <c r="B90" s="111" t="s">
        <v>123</v>
      </c>
      <c r="C90" s="101" t="n">
        <v>29.9</v>
      </c>
      <c r="D90" s="42" t="n">
        <v>131</v>
      </c>
      <c r="E90" s="64" t="n">
        <v>158</v>
      </c>
      <c r="F90" s="83" t="n">
        <v>168</v>
      </c>
      <c r="G90" s="84" t="n">
        <v>4.3</v>
      </c>
      <c r="H90" s="80" t="n">
        <v>5.2</v>
      </c>
      <c r="I90" s="47" t="n">
        <f aca="false">F90/C90</f>
        <v>5.61872909698997</v>
      </c>
      <c r="J90" s="42" t="n">
        <v>8</v>
      </c>
      <c r="K90" s="48" t="n">
        <v>12</v>
      </c>
      <c r="L90" s="48" t="n">
        <v>2</v>
      </c>
      <c r="M90" s="48" t="n">
        <v>1</v>
      </c>
      <c r="N90" s="48" t="n">
        <v>7</v>
      </c>
      <c r="O90" s="48" t="n">
        <v>2</v>
      </c>
      <c r="P90" s="71"/>
    </row>
    <row r="91" customFormat="false" ht="15" hidden="false" customHeight="false" outlineLevel="0" collapsed="false">
      <c r="A91" s="72" t="s">
        <v>124</v>
      </c>
      <c r="B91" s="112" t="s">
        <v>125</v>
      </c>
      <c r="C91" s="113" t="n">
        <v>19.41</v>
      </c>
      <c r="D91" s="74" t="n">
        <v>40</v>
      </c>
      <c r="E91" s="64" t="n">
        <v>77</v>
      </c>
      <c r="F91" s="83" t="n">
        <v>81</v>
      </c>
      <c r="G91" s="84" t="n">
        <v>1.8</v>
      </c>
      <c r="H91" s="80" t="n">
        <v>5.6</v>
      </c>
      <c r="I91" s="47" t="n">
        <f aca="false">F91/C91</f>
        <v>4.17310664605873</v>
      </c>
      <c r="J91" s="42" t="n">
        <v>8</v>
      </c>
      <c r="K91" s="48" t="n">
        <v>4</v>
      </c>
      <c r="L91" s="48" t="n">
        <v>1</v>
      </c>
      <c r="M91" s="48" t="n">
        <v>0</v>
      </c>
      <c r="N91" s="48" t="n">
        <v>3</v>
      </c>
      <c r="O91" s="48" t="n">
        <v>0</v>
      </c>
      <c r="P91" s="71"/>
    </row>
    <row r="92" customFormat="false" ht="15" hidden="false" customHeight="false" outlineLevel="0" collapsed="false">
      <c r="A92" s="72" t="s">
        <v>126</v>
      </c>
      <c r="B92" s="112" t="s">
        <v>127</v>
      </c>
      <c r="C92" s="114" t="n">
        <v>95.6</v>
      </c>
      <c r="D92" s="74" t="n">
        <v>221</v>
      </c>
      <c r="E92" s="64" t="n">
        <v>194</v>
      </c>
      <c r="F92" s="83" t="n">
        <v>0</v>
      </c>
      <c r="G92" s="84" t="n">
        <v>2.931</v>
      </c>
      <c r="H92" s="80" t="n">
        <v>2</v>
      </c>
      <c r="I92" s="47" t="n">
        <f aca="false">F92/C92</f>
        <v>0</v>
      </c>
      <c r="J92" s="42" t="n">
        <v>0</v>
      </c>
      <c r="K92" s="37" t="n">
        <f aca="false">F92*J92%</f>
        <v>0</v>
      </c>
      <c r="L92" s="110" t="n">
        <v>0</v>
      </c>
      <c r="M92" s="37" t="n">
        <v>0</v>
      </c>
      <c r="N92" s="37" t="n">
        <v>0</v>
      </c>
      <c r="O92" s="37" t="n">
        <f aca="false">K92*20%</f>
        <v>0</v>
      </c>
      <c r="P92" s="71"/>
    </row>
    <row r="93" customFormat="false" ht="15" hidden="false" customHeight="false" outlineLevel="0" collapsed="false">
      <c r="A93" s="72" t="s">
        <v>128</v>
      </c>
      <c r="B93" s="112" t="s">
        <v>129</v>
      </c>
      <c r="C93" s="115" t="n">
        <v>140.6</v>
      </c>
      <c r="D93" s="74" t="n">
        <v>460</v>
      </c>
      <c r="E93" s="64" t="n">
        <v>489</v>
      </c>
      <c r="F93" s="83" t="n">
        <v>482</v>
      </c>
      <c r="G93" s="84" t="n">
        <v>3.2</v>
      </c>
      <c r="H93" s="80" t="n">
        <v>3.4</v>
      </c>
      <c r="I93" s="47" t="n">
        <f aca="false">F93/C93</f>
        <v>3.42816500711238</v>
      </c>
      <c r="J93" s="42" t="n">
        <v>7</v>
      </c>
      <c r="K93" s="33" t="n">
        <v>33</v>
      </c>
      <c r="L93" s="33" t="n">
        <v>4</v>
      </c>
      <c r="M93" s="33" t="n">
        <v>4</v>
      </c>
      <c r="N93" s="33" t="n">
        <v>19</v>
      </c>
      <c r="O93" s="33" t="n">
        <v>6</v>
      </c>
      <c r="P93" s="71" t="n">
        <v>1043</v>
      </c>
    </row>
    <row r="94" customFormat="false" ht="18.75" hidden="false" customHeight="true" outlineLevel="0" collapsed="false">
      <c r="A94" s="81" t="s">
        <v>39</v>
      </c>
      <c r="B94" s="81"/>
      <c r="C94" s="81"/>
      <c r="D94" s="81"/>
      <c r="E94" s="81"/>
      <c r="F94" s="81"/>
      <c r="G94" s="81"/>
      <c r="H94" s="81"/>
      <c r="I94" s="81"/>
      <c r="J94" s="81"/>
      <c r="K94" s="68" t="n">
        <f aca="false">SUM(K86:K93)</f>
        <v>253</v>
      </c>
      <c r="L94" s="69" t="n">
        <f aca="false">SUM(L86:L93)</f>
        <v>29</v>
      </c>
      <c r="M94" s="69" t="n">
        <f aca="false">SUM(M86:M93)</f>
        <v>34</v>
      </c>
      <c r="N94" s="69" t="n">
        <f aca="false">SUM(N86:N93)</f>
        <v>143</v>
      </c>
      <c r="O94" s="69" t="n">
        <v>47</v>
      </c>
      <c r="P94" s="71" t="n">
        <v>2631</v>
      </c>
    </row>
    <row r="95" customFormat="false" ht="15" hidden="false" customHeight="true" outlineLevel="0" collapsed="false">
      <c r="A95" s="82" t="s">
        <v>130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71"/>
    </row>
    <row r="96" customFormat="false" ht="15" hidden="false" customHeight="false" outlineLevel="0" collapsed="false">
      <c r="A96" s="72" t="s">
        <v>131</v>
      </c>
      <c r="B96" s="73" t="s">
        <v>48</v>
      </c>
      <c r="C96" s="54" t="n">
        <v>1541.2</v>
      </c>
      <c r="D96" s="108" t="n">
        <v>1549</v>
      </c>
      <c r="E96" s="64" t="n">
        <v>1680</v>
      </c>
      <c r="F96" s="83" t="n">
        <v>1753</v>
      </c>
      <c r="G96" s="75" t="n">
        <v>1.1</v>
      </c>
      <c r="H96" s="80" t="n">
        <v>1.1</v>
      </c>
      <c r="I96" s="47" t="n">
        <f aca="false">F96/C96</f>
        <v>1.13742538281858</v>
      </c>
      <c r="J96" s="42" t="n">
        <v>5</v>
      </c>
      <c r="K96" s="48" t="n">
        <v>87</v>
      </c>
      <c r="L96" s="48" t="n">
        <v>10</v>
      </c>
      <c r="M96" s="48" t="n">
        <v>11</v>
      </c>
      <c r="N96" s="48" t="n">
        <v>49</v>
      </c>
      <c r="O96" s="48" t="n">
        <v>17</v>
      </c>
      <c r="P96" s="71"/>
    </row>
    <row r="97" customFormat="false" ht="15" hidden="false" customHeight="false" outlineLevel="0" collapsed="false">
      <c r="A97" s="72" t="s">
        <v>132</v>
      </c>
      <c r="B97" s="73" t="s">
        <v>133</v>
      </c>
      <c r="C97" s="54" t="n">
        <v>400</v>
      </c>
      <c r="D97" s="74" t="n">
        <v>554</v>
      </c>
      <c r="E97" s="64" t="n">
        <v>999</v>
      </c>
      <c r="F97" s="83" t="n">
        <v>1192</v>
      </c>
      <c r="G97" s="84" t="n">
        <v>1.3</v>
      </c>
      <c r="H97" s="80" t="n">
        <v>2.5</v>
      </c>
      <c r="I97" s="47" t="n">
        <f aca="false">F97/C97</f>
        <v>2.98</v>
      </c>
      <c r="J97" s="42" t="n">
        <v>7</v>
      </c>
      <c r="K97" s="48" t="n">
        <v>35</v>
      </c>
      <c r="L97" s="48" t="n">
        <v>4</v>
      </c>
      <c r="M97" s="48" t="n">
        <v>4</v>
      </c>
      <c r="N97" s="48" t="n">
        <v>25</v>
      </c>
      <c r="O97" s="48" t="n">
        <v>2</v>
      </c>
      <c r="P97" s="71"/>
    </row>
    <row r="98" customFormat="false" ht="15" hidden="false" customHeight="false" outlineLevel="0" collapsed="false">
      <c r="A98" s="72" t="s">
        <v>134</v>
      </c>
      <c r="B98" s="73" t="s">
        <v>135</v>
      </c>
      <c r="C98" s="54" t="n">
        <v>17.4</v>
      </c>
      <c r="D98" s="74" t="n">
        <v>87</v>
      </c>
      <c r="E98" s="64" t="n">
        <v>99</v>
      </c>
      <c r="F98" s="83" t="n">
        <v>103</v>
      </c>
      <c r="G98" s="84" t="n">
        <v>5</v>
      </c>
      <c r="H98" s="80" t="n">
        <v>5.6</v>
      </c>
      <c r="I98" s="47" t="n">
        <f aca="false">F98/C98</f>
        <v>5.91954022988506</v>
      </c>
      <c r="J98" s="42" t="n">
        <v>10</v>
      </c>
      <c r="K98" s="48" t="n">
        <v>3</v>
      </c>
      <c r="L98" s="48" t="n">
        <v>0</v>
      </c>
      <c r="M98" s="48" t="n">
        <v>0</v>
      </c>
      <c r="N98" s="48" t="n">
        <v>3</v>
      </c>
      <c r="O98" s="48" t="n">
        <v>0</v>
      </c>
      <c r="P98" s="71"/>
    </row>
    <row r="99" customFormat="false" ht="15" hidden="false" customHeight="false" outlineLevel="0" collapsed="false">
      <c r="A99" s="72" t="s">
        <v>136</v>
      </c>
      <c r="B99" s="73" t="s">
        <v>137</v>
      </c>
      <c r="C99" s="54" t="n">
        <v>210.3</v>
      </c>
      <c r="D99" s="74" t="n">
        <v>672</v>
      </c>
      <c r="E99" s="64" t="n">
        <v>505</v>
      </c>
      <c r="F99" s="83" t="n">
        <v>589</v>
      </c>
      <c r="G99" s="75" t="n">
        <v>3.2</v>
      </c>
      <c r="H99" s="80" t="n">
        <v>2.4</v>
      </c>
      <c r="I99" s="47" t="n">
        <f aca="false">F99/C99</f>
        <v>2.80076081787922</v>
      </c>
      <c r="J99" s="42" t="n">
        <v>7</v>
      </c>
      <c r="K99" s="48" t="n">
        <v>30</v>
      </c>
      <c r="L99" s="48" t="n">
        <v>3</v>
      </c>
      <c r="M99" s="48" t="n">
        <v>4</v>
      </c>
      <c r="N99" s="48" t="n">
        <v>17</v>
      </c>
      <c r="O99" s="48" t="n">
        <v>6</v>
      </c>
      <c r="P99" s="71"/>
    </row>
    <row r="100" customFormat="false" ht="18.75" hidden="false" customHeight="true" outlineLevel="0" collapsed="false">
      <c r="A100" s="81" t="s">
        <v>39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68" t="n">
        <f aca="false">SUM(K96:K99)</f>
        <v>155</v>
      </c>
      <c r="L100" s="69" t="n">
        <f aca="false">SUM(L96:L99)</f>
        <v>17</v>
      </c>
      <c r="M100" s="69" t="n">
        <f aca="false">SUM(M96:M99)</f>
        <v>19</v>
      </c>
      <c r="N100" s="69" t="n">
        <f aca="false">SUM(N96:N99)</f>
        <v>94</v>
      </c>
      <c r="O100" s="69" t="n">
        <v>25</v>
      </c>
      <c r="P100" s="71" t="n">
        <v>3637</v>
      </c>
    </row>
    <row r="101" customFormat="false" ht="15" hidden="false" customHeight="true" outlineLevel="0" collapsed="false">
      <c r="A101" s="82" t="s">
        <v>138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71"/>
    </row>
    <row r="102" customFormat="false" ht="15" hidden="false" customHeight="false" outlineLevel="0" collapsed="false">
      <c r="A102" s="72" t="s">
        <v>139</v>
      </c>
      <c r="B102" s="73" t="s">
        <v>48</v>
      </c>
      <c r="C102" s="54" t="n">
        <v>283.6</v>
      </c>
      <c r="D102" s="74" t="n">
        <v>60</v>
      </c>
      <c r="E102" s="116" t="n">
        <v>60</v>
      </c>
      <c r="F102" s="83" t="n">
        <v>115</v>
      </c>
      <c r="G102" s="84" t="n">
        <v>0.29</v>
      </c>
      <c r="H102" s="80" t="n">
        <v>0.29</v>
      </c>
      <c r="I102" s="47" t="n">
        <f aca="false">F102/C102</f>
        <v>0.405500705218618</v>
      </c>
      <c r="J102" s="42" t="n">
        <v>3</v>
      </c>
      <c r="K102" s="48" t="n">
        <v>3</v>
      </c>
      <c r="L102" s="79" t="n">
        <v>0</v>
      </c>
      <c r="M102" s="79" t="n">
        <v>0</v>
      </c>
      <c r="N102" s="48" t="n">
        <v>3</v>
      </c>
      <c r="O102" s="79" t="n">
        <v>0</v>
      </c>
      <c r="P102" s="71"/>
    </row>
    <row r="103" customFormat="false" ht="25.5" hidden="false" customHeight="false" outlineLevel="0" collapsed="false">
      <c r="A103" s="72" t="s">
        <v>140</v>
      </c>
      <c r="B103" s="73" t="s">
        <v>141</v>
      </c>
      <c r="C103" s="54" t="n">
        <v>29.84</v>
      </c>
      <c r="D103" s="74" t="n">
        <v>46</v>
      </c>
      <c r="E103" s="116" t="n">
        <v>41</v>
      </c>
      <c r="F103" s="83" t="n">
        <v>49</v>
      </c>
      <c r="G103" s="84" t="n">
        <v>0.4</v>
      </c>
      <c r="H103" s="80" t="n">
        <v>0.41</v>
      </c>
      <c r="I103" s="47" t="n">
        <f aca="false">F103/C103</f>
        <v>1.64209115281501</v>
      </c>
      <c r="J103" s="42" t="n">
        <v>5</v>
      </c>
      <c r="K103" s="48" t="n">
        <v>1</v>
      </c>
      <c r="L103" s="48" t="n">
        <v>0</v>
      </c>
      <c r="M103" s="48" t="n">
        <v>0</v>
      </c>
      <c r="N103" s="48" t="n">
        <v>1</v>
      </c>
      <c r="O103" s="79" t="n">
        <v>0</v>
      </c>
      <c r="P103" s="71"/>
    </row>
    <row r="104" customFormat="false" ht="25.5" hidden="false" customHeight="false" outlineLevel="0" collapsed="false">
      <c r="A104" s="72" t="s">
        <v>142</v>
      </c>
      <c r="B104" s="73" t="s">
        <v>143</v>
      </c>
      <c r="C104" s="54" t="n">
        <v>27.05</v>
      </c>
      <c r="D104" s="74" t="n">
        <v>66</v>
      </c>
      <c r="E104" s="116" t="n">
        <v>71</v>
      </c>
      <c r="F104" s="83" t="n">
        <v>69</v>
      </c>
      <c r="G104" s="84" t="n">
        <v>0.4</v>
      </c>
      <c r="H104" s="80" t="n">
        <v>0.46</v>
      </c>
      <c r="I104" s="47" t="n">
        <f aca="false">F104/C104</f>
        <v>2.55083179297597</v>
      </c>
      <c r="J104" s="42" t="n">
        <v>7</v>
      </c>
      <c r="K104" s="48" t="n">
        <v>2</v>
      </c>
      <c r="L104" s="48" t="n">
        <v>0</v>
      </c>
      <c r="M104" s="48" t="n">
        <v>0</v>
      </c>
      <c r="N104" s="48" t="n">
        <v>2</v>
      </c>
      <c r="O104" s="79" t="n">
        <v>0</v>
      </c>
      <c r="P104" s="71"/>
    </row>
    <row r="105" customFormat="false" ht="15" hidden="false" customHeight="false" outlineLevel="0" collapsed="false">
      <c r="A105" s="72" t="s">
        <v>144</v>
      </c>
      <c r="B105" s="73" t="s">
        <v>145</v>
      </c>
      <c r="C105" s="54" t="n">
        <v>7</v>
      </c>
      <c r="D105" s="74" t="n">
        <v>51</v>
      </c>
      <c r="E105" s="116" t="n">
        <v>60</v>
      </c>
      <c r="F105" s="83" t="n">
        <v>56</v>
      </c>
      <c r="G105" s="84" t="n">
        <v>7</v>
      </c>
      <c r="H105" s="80" t="n">
        <v>8.5</v>
      </c>
      <c r="I105" s="47" t="n">
        <f aca="false">F105/C105</f>
        <v>8</v>
      </c>
      <c r="J105" s="42" t="n">
        <v>10</v>
      </c>
      <c r="K105" s="48" t="n">
        <v>5</v>
      </c>
      <c r="L105" s="48" t="n">
        <v>0</v>
      </c>
      <c r="M105" s="48" t="n">
        <v>1</v>
      </c>
      <c r="N105" s="48" t="n">
        <v>3</v>
      </c>
      <c r="O105" s="75" t="n">
        <f aca="false">K105*20%</f>
        <v>1</v>
      </c>
      <c r="P105" s="71"/>
    </row>
    <row r="106" customFormat="false" ht="15" hidden="false" customHeight="false" outlineLevel="0" collapsed="false">
      <c r="A106" s="72" t="s">
        <v>146</v>
      </c>
      <c r="B106" s="73" t="s">
        <v>147</v>
      </c>
      <c r="C106" s="54" t="n">
        <v>8.4</v>
      </c>
      <c r="D106" s="74" t="n">
        <v>54</v>
      </c>
      <c r="E106" s="116" t="n">
        <v>38</v>
      </c>
      <c r="F106" s="83" t="n">
        <v>42</v>
      </c>
      <c r="G106" s="84" t="n">
        <v>6.4</v>
      </c>
      <c r="H106" s="80" t="n">
        <v>4.5</v>
      </c>
      <c r="I106" s="47" t="n">
        <f aca="false">F106/C106</f>
        <v>5</v>
      </c>
      <c r="J106" s="42" t="n">
        <v>8</v>
      </c>
      <c r="K106" s="48" t="n">
        <v>3</v>
      </c>
      <c r="L106" s="48" t="n">
        <v>0</v>
      </c>
      <c r="M106" s="48" t="n">
        <v>0</v>
      </c>
      <c r="N106" s="48" t="n">
        <v>3</v>
      </c>
      <c r="O106" s="79" t="n">
        <v>0</v>
      </c>
      <c r="P106" s="71"/>
    </row>
    <row r="107" customFormat="false" ht="18.75" hidden="false" customHeight="true" outlineLevel="0" collapsed="false">
      <c r="A107" s="81" t="s">
        <v>39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68" t="n">
        <f aca="false">SUM(K102:K106)</f>
        <v>14</v>
      </c>
      <c r="L107" s="69" t="n">
        <f aca="false">SUM(L102:L106)</f>
        <v>0</v>
      </c>
      <c r="M107" s="69" t="n">
        <f aca="false">SUM(M102:M106)</f>
        <v>1</v>
      </c>
      <c r="N107" s="69" t="n">
        <f aca="false">SUM(N102:N106)</f>
        <v>12</v>
      </c>
      <c r="O107" s="69" t="n">
        <v>1</v>
      </c>
      <c r="P107" s="117" t="n">
        <v>331</v>
      </c>
    </row>
    <row r="108" customFormat="false" ht="15" hidden="false" customHeight="true" outlineLevel="0" collapsed="false">
      <c r="A108" s="82" t="s">
        <v>148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71"/>
    </row>
    <row r="109" customFormat="false" ht="15" hidden="false" customHeight="false" outlineLevel="0" collapsed="false">
      <c r="A109" s="72" t="s">
        <v>149</v>
      </c>
      <c r="B109" s="73" t="s">
        <v>48</v>
      </c>
      <c r="C109" s="54" t="n">
        <v>187.2</v>
      </c>
      <c r="D109" s="74" t="n">
        <v>1</v>
      </c>
      <c r="E109" s="116" t="n">
        <v>2</v>
      </c>
      <c r="F109" s="83" t="n">
        <v>0</v>
      </c>
      <c r="G109" s="75" t="n">
        <v>0</v>
      </c>
      <c r="H109" s="80" t="n">
        <v>0.006</v>
      </c>
      <c r="I109" s="47" t="n">
        <f aca="false">F109/C109</f>
        <v>0</v>
      </c>
      <c r="J109" s="42" t="n">
        <v>0</v>
      </c>
      <c r="K109" s="38" t="n">
        <f aca="false">F109*J109%</f>
        <v>0</v>
      </c>
      <c r="L109" s="75" t="n">
        <v>0</v>
      </c>
      <c r="M109" s="75" t="n">
        <v>0</v>
      </c>
      <c r="N109" s="75" t="n">
        <v>0</v>
      </c>
      <c r="O109" s="75" t="n">
        <f aca="false">K109*20%</f>
        <v>0</v>
      </c>
      <c r="P109" s="71"/>
    </row>
    <row r="110" customFormat="false" ht="25.5" hidden="false" customHeight="false" outlineLevel="0" collapsed="false">
      <c r="A110" s="72" t="s">
        <v>150</v>
      </c>
      <c r="B110" s="73" t="s">
        <v>151</v>
      </c>
      <c r="C110" s="101" t="n">
        <v>380</v>
      </c>
      <c r="D110" s="74" t="n">
        <v>543</v>
      </c>
      <c r="E110" s="116" t="n">
        <v>403</v>
      </c>
      <c r="F110" s="83" t="n">
        <v>543</v>
      </c>
      <c r="G110" s="84" t="n">
        <v>1.4</v>
      </c>
      <c r="H110" s="80" t="n">
        <v>1.06</v>
      </c>
      <c r="I110" s="47" t="n">
        <f aca="false">F110/C110</f>
        <v>1.42894736842105</v>
      </c>
      <c r="J110" s="42" t="n">
        <v>5</v>
      </c>
      <c r="K110" s="33" t="n">
        <v>23</v>
      </c>
      <c r="L110" s="48" t="n">
        <v>1</v>
      </c>
      <c r="M110" s="48" t="n">
        <v>4</v>
      </c>
      <c r="N110" s="48" t="n">
        <v>14</v>
      </c>
      <c r="O110" s="79" t="n">
        <v>4</v>
      </c>
      <c r="P110" s="71"/>
    </row>
    <row r="111" customFormat="false" ht="15" hidden="false" customHeight="false" outlineLevel="0" collapsed="false">
      <c r="A111" s="72" t="s">
        <v>152</v>
      </c>
      <c r="B111" s="73" t="s">
        <v>153</v>
      </c>
      <c r="C111" s="54" t="n">
        <v>89.66</v>
      </c>
      <c r="D111" s="74" t="n">
        <v>802</v>
      </c>
      <c r="E111" s="116" t="n">
        <v>639</v>
      </c>
      <c r="F111" s="83" t="n">
        <v>805</v>
      </c>
      <c r="G111" s="84" t="n">
        <v>3.1</v>
      </c>
      <c r="H111" s="80" t="n">
        <v>2.5</v>
      </c>
      <c r="I111" s="47" t="n">
        <f aca="false">F111/C111</f>
        <v>8.97836270354673</v>
      </c>
      <c r="J111" s="42" t="n">
        <v>12</v>
      </c>
      <c r="K111" s="33" t="n">
        <v>35</v>
      </c>
      <c r="L111" s="48" t="n">
        <v>4</v>
      </c>
      <c r="M111" s="48" t="n">
        <v>4</v>
      </c>
      <c r="N111" s="48" t="n">
        <v>21</v>
      </c>
      <c r="O111" s="79" t="n">
        <v>6</v>
      </c>
      <c r="P111" s="71"/>
    </row>
    <row r="112" customFormat="false" ht="18.75" hidden="false" customHeight="true" outlineLevel="0" collapsed="false">
      <c r="A112" s="81" t="s">
        <v>39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68" t="n">
        <f aca="false">SUM(K109:K111)</f>
        <v>58</v>
      </c>
      <c r="L112" s="69" t="n">
        <f aca="false">SUM(L109:L111)</f>
        <v>5</v>
      </c>
      <c r="M112" s="69" t="n">
        <f aca="false">SUM(M109:M111)</f>
        <v>8</v>
      </c>
      <c r="N112" s="69" t="n">
        <f aca="false">SUM(N109:N111)</f>
        <v>35</v>
      </c>
      <c r="O112" s="69" t="n">
        <v>10</v>
      </c>
      <c r="P112" s="117" t="n">
        <v>1348</v>
      </c>
    </row>
    <row r="113" customFormat="false" ht="15" hidden="false" customHeight="true" outlineLevel="0" collapsed="false">
      <c r="A113" s="82" t="s">
        <v>154</v>
      </c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71"/>
    </row>
    <row r="114" customFormat="false" ht="15" hidden="false" customHeight="false" outlineLevel="0" collapsed="false">
      <c r="A114" s="72" t="s">
        <v>155</v>
      </c>
      <c r="B114" s="73" t="s">
        <v>23</v>
      </c>
      <c r="C114" s="54" t="n">
        <v>369.7</v>
      </c>
      <c r="D114" s="74" t="n">
        <v>385</v>
      </c>
      <c r="E114" s="116" t="n">
        <v>117</v>
      </c>
      <c r="F114" s="83" t="n">
        <v>208</v>
      </c>
      <c r="G114" s="84" t="n">
        <v>1.04</v>
      </c>
      <c r="H114" s="80" t="n">
        <v>0.31</v>
      </c>
      <c r="I114" s="47" t="n">
        <f aca="false">F114/C114</f>
        <v>0.562618339193941</v>
      </c>
      <c r="J114" s="42" t="n">
        <v>3</v>
      </c>
      <c r="K114" s="48" t="n">
        <v>6</v>
      </c>
      <c r="L114" s="48" t="n">
        <v>0</v>
      </c>
      <c r="M114" s="48" t="n">
        <v>1</v>
      </c>
      <c r="N114" s="48" t="n">
        <v>4</v>
      </c>
      <c r="O114" s="48" t="n">
        <v>1</v>
      </c>
      <c r="P114" s="71"/>
    </row>
    <row r="115" customFormat="false" ht="38.25" hidden="false" customHeight="false" outlineLevel="0" collapsed="false">
      <c r="A115" s="72" t="s">
        <v>156</v>
      </c>
      <c r="B115" s="73" t="s">
        <v>157</v>
      </c>
      <c r="C115" s="54" t="n">
        <v>45.05</v>
      </c>
      <c r="D115" s="74" t="n">
        <v>222</v>
      </c>
      <c r="E115" s="116" t="n">
        <v>164</v>
      </c>
      <c r="F115" s="83" t="n">
        <v>134</v>
      </c>
      <c r="G115" s="75" t="n">
        <v>1</v>
      </c>
      <c r="H115" s="80" t="n">
        <v>0.78</v>
      </c>
      <c r="I115" s="47" t="n">
        <f aca="false">F115/C115</f>
        <v>2.97447280799112</v>
      </c>
      <c r="J115" s="42" t="n">
        <v>7</v>
      </c>
      <c r="K115" s="48" t="n">
        <v>8</v>
      </c>
      <c r="L115" s="48" t="n">
        <v>0</v>
      </c>
      <c r="M115" s="48" t="n">
        <v>1</v>
      </c>
      <c r="N115" s="48" t="n">
        <v>6</v>
      </c>
      <c r="O115" s="48" t="n">
        <v>1</v>
      </c>
      <c r="P115" s="71"/>
    </row>
    <row r="116" customFormat="false" ht="18.75" hidden="false" customHeight="true" outlineLevel="0" collapsed="false">
      <c r="A116" s="81" t="s">
        <v>39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68" t="n">
        <f aca="false">SUM(K114:K115)</f>
        <v>14</v>
      </c>
      <c r="L116" s="69" t="n">
        <f aca="false">SUM(L114:L115)</f>
        <v>0</v>
      </c>
      <c r="M116" s="69" t="n">
        <f aca="false">SUM(M114:M115)</f>
        <v>2</v>
      </c>
      <c r="N116" s="69" t="n">
        <f aca="false">SUM(N114:N115)</f>
        <v>10</v>
      </c>
      <c r="O116" s="69" t="n">
        <v>2</v>
      </c>
      <c r="P116" s="117" t="n">
        <v>342</v>
      </c>
    </row>
    <row r="117" customFormat="false" ht="15" hidden="false" customHeight="true" outlineLevel="0" collapsed="false">
      <c r="A117" s="82" t="s">
        <v>158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71"/>
    </row>
    <row r="118" customFormat="false" ht="15" hidden="false" customHeight="false" outlineLevel="0" collapsed="false">
      <c r="A118" s="72" t="s">
        <v>159</v>
      </c>
      <c r="B118" s="73" t="s">
        <v>23</v>
      </c>
      <c r="C118" s="54" t="n">
        <v>416.6</v>
      </c>
      <c r="D118" s="74" t="n">
        <v>76</v>
      </c>
      <c r="E118" s="42" t="n">
        <v>85</v>
      </c>
      <c r="F118" s="42" t="n">
        <v>99</v>
      </c>
      <c r="G118" s="42" t="n">
        <v>0.1</v>
      </c>
      <c r="H118" s="1" t="n">
        <v>0.19</v>
      </c>
      <c r="I118" s="31" t="n">
        <f aca="false">F118/C118</f>
        <v>0.237638022083533</v>
      </c>
      <c r="J118" s="42" t="n">
        <v>3</v>
      </c>
      <c r="K118" s="32" t="n">
        <v>2</v>
      </c>
      <c r="L118" s="118" t="n">
        <v>0</v>
      </c>
      <c r="M118" s="118" t="n">
        <v>0</v>
      </c>
      <c r="N118" s="118" t="n">
        <v>2</v>
      </c>
      <c r="O118" s="118" t="n">
        <v>0</v>
      </c>
      <c r="P118" s="71"/>
    </row>
    <row r="119" customFormat="false" ht="18.75" hidden="false" customHeight="true" outlineLevel="0" collapsed="false">
      <c r="A119" s="81" t="s">
        <v>39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68" t="n">
        <f aca="false">SUM(K118)</f>
        <v>2</v>
      </c>
      <c r="L119" s="69" t="n">
        <f aca="false">SUM(L118)</f>
        <v>0</v>
      </c>
      <c r="M119" s="69" t="n">
        <f aca="false">SUM(M118)</f>
        <v>0</v>
      </c>
      <c r="N119" s="69" t="n">
        <f aca="false">SUM(N118)</f>
        <v>2</v>
      </c>
      <c r="O119" s="69" t="n">
        <f aca="false">SUM(O118)</f>
        <v>0</v>
      </c>
      <c r="P119" s="71" t="n">
        <v>99</v>
      </c>
    </row>
    <row r="120" customFormat="false" ht="15" hidden="false" customHeight="true" outlineLevel="0" collapsed="false">
      <c r="A120" s="82" t="s">
        <v>160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71"/>
    </row>
    <row r="121" customFormat="false" ht="15" hidden="false" customHeight="false" outlineLevel="0" collapsed="false">
      <c r="A121" s="72" t="s">
        <v>161</v>
      </c>
      <c r="B121" s="73" t="s">
        <v>23</v>
      </c>
      <c r="C121" s="26" t="n">
        <v>273.5</v>
      </c>
      <c r="D121" s="74" t="n">
        <v>435</v>
      </c>
      <c r="E121" s="116" t="n">
        <v>468</v>
      </c>
      <c r="F121" s="83" t="n">
        <v>419</v>
      </c>
      <c r="G121" s="84" t="n">
        <v>1.5</v>
      </c>
      <c r="H121" s="80" t="n">
        <v>1.7</v>
      </c>
      <c r="I121" s="47" t="n">
        <f aca="false">F121/C121</f>
        <v>1.53199268738574</v>
      </c>
      <c r="J121" s="42" t="n">
        <v>5</v>
      </c>
      <c r="K121" s="48" t="n">
        <v>20</v>
      </c>
      <c r="L121" s="48" t="n">
        <v>0</v>
      </c>
      <c r="M121" s="48" t="n">
        <v>4</v>
      </c>
      <c r="N121" s="48" t="n">
        <v>12</v>
      </c>
      <c r="O121" s="48" t="n">
        <f aca="false">K121*20%</f>
        <v>4</v>
      </c>
      <c r="P121" s="71"/>
    </row>
    <row r="122" customFormat="false" ht="38.25" hidden="false" customHeight="false" outlineLevel="0" collapsed="false">
      <c r="A122" s="72" t="s">
        <v>162</v>
      </c>
      <c r="B122" s="73" t="s">
        <v>163</v>
      </c>
      <c r="C122" s="54" t="n">
        <v>29.84</v>
      </c>
      <c r="D122" s="74" t="n">
        <v>63</v>
      </c>
      <c r="E122" s="116" t="n">
        <v>45</v>
      </c>
      <c r="F122" s="83" t="n">
        <v>53</v>
      </c>
      <c r="G122" s="75" t="n">
        <v>1.4</v>
      </c>
      <c r="H122" s="80" t="n">
        <v>1.004</v>
      </c>
      <c r="I122" s="47" t="n">
        <f aca="false">F122/C122</f>
        <v>1.77613941018767</v>
      </c>
      <c r="J122" s="42" t="n">
        <v>5</v>
      </c>
      <c r="K122" s="48" t="n">
        <v>2</v>
      </c>
      <c r="L122" s="48" t="n">
        <v>0</v>
      </c>
      <c r="M122" s="48" t="n">
        <v>0</v>
      </c>
      <c r="N122" s="48" t="n">
        <v>2</v>
      </c>
      <c r="O122" s="48" t="n">
        <v>0</v>
      </c>
      <c r="P122" s="71"/>
    </row>
    <row r="123" customFormat="false" ht="38.25" hidden="false" customHeight="false" outlineLevel="0" collapsed="false">
      <c r="A123" s="72" t="s">
        <v>164</v>
      </c>
      <c r="B123" s="73" t="s">
        <v>165</v>
      </c>
      <c r="C123" s="54" t="n">
        <v>53.34</v>
      </c>
      <c r="D123" s="74" t="n">
        <v>106</v>
      </c>
      <c r="E123" s="116" t="n">
        <v>132</v>
      </c>
      <c r="F123" s="83" t="n">
        <v>163</v>
      </c>
      <c r="G123" s="84" t="n">
        <v>1.3</v>
      </c>
      <c r="H123" s="80" t="n">
        <v>1.6</v>
      </c>
      <c r="I123" s="47" t="n">
        <f aca="false">F123/C123</f>
        <v>3.05586801649794</v>
      </c>
      <c r="J123" s="42" t="n">
        <v>7</v>
      </c>
      <c r="K123" s="48" t="n">
        <v>11</v>
      </c>
      <c r="L123" s="48" t="n">
        <v>0</v>
      </c>
      <c r="M123" s="48" t="n">
        <v>2</v>
      </c>
      <c r="N123" s="48" t="n">
        <v>7</v>
      </c>
      <c r="O123" s="48" t="n">
        <v>2</v>
      </c>
      <c r="P123" s="71"/>
    </row>
    <row r="124" customFormat="false" ht="38.25" hidden="false" customHeight="false" outlineLevel="0" collapsed="false">
      <c r="A124" s="72" t="s">
        <v>166</v>
      </c>
      <c r="B124" s="73" t="s">
        <v>167</v>
      </c>
      <c r="C124" s="54" t="n">
        <v>29.84</v>
      </c>
      <c r="D124" s="74" t="n">
        <v>109</v>
      </c>
      <c r="E124" s="116" t="n">
        <v>112</v>
      </c>
      <c r="F124" s="83" t="n">
        <v>113</v>
      </c>
      <c r="G124" s="84" t="n">
        <v>1.4</v>
      </c>
      <c r="H124" s="80" t="n">
        <v>1.7</v>
      </c>
      <c r="I124" s="47" t="n">
        <f aca="false">F124/C124</f>
        <v>3.78686327077748</v>
      </c>
      <c r="J124" s="42" t="n">
        <v>5</v>
      </c>
      <c r="K124" s="48" t="n">
        <v>5</v>
      </c>
      <c r="L124" s="48" t="n">
        <v>0</v>
      </c>
      <c r="M124" s="48" t="n">
        <v>1</v>
      </c>
      <c r="N124" s="48" t="n">
        <v>3</v>
      </c>
      <c r="O124" s="48" t="n">
        <f aca="false">K124*20%</f>
        <v>1</v>
      </c>
      <c r="P124" s="71"/>
    </row>
    <row r="125" customFormat="false" ht="15" hidden="false" customHeight="false" outlineLevel="0" collapsed="false">
      <c r="A125" s="72" t="s">
        <v>168</v>
      </c>
      <c r="B125" s="73" t="s">
        <v>169</v>
      </c>
      <c r="C125" s="54" t="n">
        <v>28.2</v>
      </c>
      <c r="D125" s="74" t="n">
        <v>0</v>
      </c>
      <c r="E125" s="116" t="n">
        <v>89</v>
      </c>
      <c r="F125" s="83" t="n">
        <v>73</v>
      </c>
      <c r="G125" s="84" t="n">
        <v>0</v>
      </c>
      <c r="H125" s="76" t="n">
        <v>3.1</v>
      </c>
      <c r="I125" s="47" t="n">
        <v>3.5</v>
      </c>
      <c r="J125" s="42" t="n">
        <v>7</v>
      </c>
      <c r="K125" s="48" t="n">
        <v>5</v>
      </c>
      <c r="L125" s="48" t="n">
        <v>1</v>
      </c>
      <c r="M125" s="48" t="n">
        <v>0</v>
      </c>
      <c r="N125" s="48" t="n">
        <v>3</v>
      </c>
      <c r="O125" s="48" t="n">
        <f aca="false">K125*20%</f>
        <v>1</v>
      </c>
      <c r="P125" s="71"/>
    </row>
    <row r="126" customFormat="false" ht="15" hidden="false" customHeight="false" outlineLevel="0" collapsed="false">
      <c r="A126" s="72" t="s">
        <v>170</v>
      </c>
      <c r="B126" s="73" t="s">
        <v>171</v>
      </c>
      <c r="C126" s="54" t="n">
        <v>22.81</v>
      </c>
      <c r="D126" s="74" t="n">
        <v>99</v>
      </c>
      <c r="E126" s="116" t="n">
        <v>48</v>
      </c>
      <c r="F126" s="83" t="n">
        <v>80</v>
      </c>
      <c r="G126" s="84" t="n">
        <v>4.3</v>
      </c>
      <c r="H126" s="80" t="n">
        <v>3</v>
      </c>
      <c r="I126" s="47" t="n">
        <f aca="false">F126/C126</f>
        <v>3.50723366944323</v>
      </c>
      <c r="J126" s="42" t="n">
        <v>7</v>
      </c>
      <c r="K126" s="48" t="n">
        <v>5</v>
      </c>
      <c r="L126" s="119" t="n">
        <v>1</v>
      </c>
      <c r="M126" s="119" t="n">
        <v>0</v>
      </c>
      <c r="N126" s="119" t="n">
        <v>4</v>
      </c>
      <c r="O126" s="48" t="n">
        <v>0</v>
      </c>
      <c r="P126" s="71"/>
    </row>
    <row r="127" customFormat="false" ht="15" hidden="false" customHeight="false" outlineLevel="0" collapsed="false">
      <c r="A127" s="72" t="s">
        <v>172</v>
      </c>
      <c r="B127" s="73" t="s">
        <v>173</v>
      </c>
      <c r="C127" s="54" t="n">
        <v>35.1</v>
      </c>
      <c r="D127" s="74" t="n">
        <v>61</v>
      </c>
      <c r="E127" s="116" t="n">
        <v>71</v>
      </c>
      <c r="F127" s="83" t="n">
        <v>74</v>
      </c>
      <c r="G127" s="84" t="n">
        <v>1.7</v>
      </c>
      <c r="H127" s="80" t="n">
        <v>2.02</v>
      </c>
      <c r="I127" s="47" t="n">
        <f aca="false">F127/C127</f>
        <v>2.10826210826211</v>
      </c>
      <c r="J127" s="42" t="n">
        <v>7</v>
      </c>
      <c r="K127" s="48" t="n">
        <v>5</v>
      </c>
      <c r="L127" s="48" t="n">
        <v>1</v>
      </c>
      <c r="M127" s="48" t="n">
        <v>0</v>
      </c>
      <c r="N127" s="48" t="n">
        <v>4</v>
      </c>
      <c r="O127" s="48" t="n">
        <v>0</v>
      </c>
      <c r="P127" s="71"/>
    </row>
    <row r="128" customFormat="false" ht="15" hidden="false" customHeight="false" outlineLevel="0" collapsed="false">
      <c r="A128" s="72" t="s">
        <v>174</v>
      </c>
      <c r="B128" s="73" t="s">
        <v>175</v>
      </c>
      <c r="C128" s="54" t="n">
        <v>111.65</v>
      </c>
      <c r="D128" s="74" t="n">
        <v>109</v>
      </c>
      <c r="E128" s="116" t="n">
        <v>190</v>
      </c>
      <c r="F128" s="83" t="n">
        <v>179</v>
      </c>
      <c r="G128" s="84" t="n">
        <v>0.9</v>
      </c>
      <c r="H128" s="80" t="n">
        <v>1.6</v>
      </c>
      <c r="I128" s="47" t="n">
        <f aca="false">F128/C128</f>
        <v>1.60322436184505</v>
      </c>
      <c r="J128" s="42" t="n">
        <v>5</v>
      </c>
      <c r="K128" s="48" t="n">
        <v>8</v>
      </c>
      <c r="L128" s="48" t="n">
        <v>1</v>
      </c>
      <c r="M128" s="48" t="n">
        <v>1</v>
      </c>
      <c r="N128" s="48" t="n">
        <v>6</v>
      </c>
      <c r="O128" s="48" t="n">
        <v>0</v>
      </c>
      <c r="P128" s="71"/>
    </row>
    <row r="129" s="56" customFormat="true" ht="15" hidden="false" customHeight="false" outlineLevel="0" collapsed="false">
      <c r="A129" s="72" t="s">
        <v>176</v>
      </c>
      <c r="B129" s="73" t="s">
        <v>177</v>
      </c>
      <c r="C129" s="54" t="n">
        <v>17.81</v>
      </c>
      <c r="D129" s="74" t="n">
        <v>55</v>
      </c>
      <c r="E129" s="116" t="n">
        <v>61</v>
      </c>
      <c r="F129" s="83" t="n">
        <v>81</v>
      </c>
      <c r="G129" s="84" t="n">
        <v>1.6</v>
      </c>
      <c r="H129" s="80" t="n">
        <v>3.4</v>
      </c>
      <c r="I129" s="47" t="n">
        <f aca="false">F129/C129</f>
        <v>4.54800673778776</v>
      </c>
      <c r="J129" s="42" t="n">
        <v>8</v>
      </c>
      <c r="K129" s="48" t="n">
        <v>6</v>
      </c>
      <c r="L129" s="119" t="n">
        <v>0</v>
      </c>
      <c r="M129" s="119" t="n">
        <v>1</v>
      </c>
      <c r="N129" s="119" t="n">
        <v>5</v>
      </c>
      <c r="O129" s="48" t="n">
        <v>0</v>
      </c>
      <c r="P129" s="71"/>
      <c r="Q129" s="0"/>
    </row>
    <row r="130" customFormat="false" ht="15" hidden="false" customHeight="false" outlineLevel="0" collapsed="false">
      <c r="A130" s="72" t="s">
        <v>178</v>
      </c>
      <c r="B130" s="120" t="s">
        <v>179</v>
      </c>
      <c r="C130" s="115" t="n">
        <v>29.91</v>
      </c>
      <c r="D130" s="74" t="n">
        <v>80</v>
      </c>
      <c r="E130" s="116" t="n">
        <v>71</v>
      </c>
      <c r="F130" s="83" t="n">
        <v>75</v>
      </c>
      <c r="G130" s="84" t="n">
        <v>2.6</v>
      </c>
      <c r="H130" s="80" t="n">
        <v>2.3</v>
      </c>
      <c r="I130" s="47" t="n">
        <f aca="false">F130/C130</f>
        <v>2.50752256770311</v>
      </c>
      <c r="J130" s="42" t="n">
        <v>7</v>
      </c>
      <c r="K130" s="48" t="n">
        <v>5</v>
      </c>
      <c r="L130" s="119" t="n">
        <v>0</v>
      </c>
      <c r="M130" s="119" t="n">
        <v>1</v>
      </c>
      <c r="N130" s="119" t="n">
        <v>4</v>
      </c>
      <c r="O130" s="48" t="n">
        <v>0</v>
      </c>
      <c r="P130" s="71"/>
    </row>
    <row r="131" customFormat="false" ht="15" hidden="false" customHeight="false" outlineLevel="0" collapsed="false">
      <c r="A131" s="72" t="s">
        <v>180</v>
      </c>
      <c r="B131" s="120" t="s">
        <v>38</v>
      </c>
      <c r="C131" s="115" t="n">
        <v>35.4</v>
      </c>
      <c r="D131" s="74" t="n">
        <v>24</v>
      </c>
      <c r="E131" s="121" t="n">
        <v>28</v>
      </c>
      <c r="F131" s="83" t="n">
        <v>34</v>
      </c>
      <c r="G131" s="84" t="n">
        <v>0.7</v>
      </c>
      <c r="H131" s="80" t="n">
        <v>0.8</v>
      </c>
      <c r="I131" s="47" t="n">
        <f aca="false">F131/C131</f>
        <v>0.96045197740113</v>
      </c>
      <c r="J131" s="42" t="n">
        <v>3</v>
      </c>
      <c r="K131" s="48" t="n">
        <v>1</v>
      </c>
      <c r="L131" s="48" t="n">
        <v>0</v>
      </c>
      <c r="M131" s="48" t="n">
        <v>0</v>
      </c>
      <c r="N131" s="48" t="n">
        <v>1</v>
      </c>
      <c r="O131" s="48" t="n">
        <v>0</v>
      </c>
      <c r="P131" s="71"/>
    </row>
    <row r="132" customFormat="false" ht="18.75" hidden="false" customHeight="true" outlineLevel="0" collapsed="false">
      <c r="A132" s="81" t="s">
        <v>3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68" t="n">
        <f aca="false">SUM(K121:K131)</f>
        <v>73</v>
      </c>
      <c r="L132" s="69" t="n">
        <f aca="false">SUM(L121:L131)</f>
        <v>4</v>
      </c>
      <c r="M132" s="69" t="n">
        <f aca="false">SUM(M121:M131)</f>
        <v>10</v>
      </c>
      <c r="N132" s="69" t="n">
        <f aca="false">SUM(N121:N131)</f>
        <v>51</v>
      </c>
      <c r="O132" s="69" t="n">
        <v>8</v>
      </c>
      <c r="P132" s="117" t="n">
        <v>1344</v>
      </c>
    </row>
    <row r="133" customFormat="false" ht="15" hidden="false" customHeight="true" outlineLevel="0" collapsed="false">
      <c r="A133" s="82" t="s">
        <v>181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71"/>
    </row>
    <row r="134" customFormat="false" ht="15" hidden="false" customHeight="false" outlineLevel="0" collapsed="false">
      <c r="A134" s="72" t="s">
        <v>182</v>
      </c>
      <c r="B134" s="73" t="s">
        <v>48</v>
      </c>
      <c r="C134" s="54" t="n">
        <v>339.8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42" t="n">
        <v>0</v>
      </c>
      <c r="J134" s="42" t="n">
        <v>0</v>
      </c>
      <c r="K134" s="36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71"/>
    </row>
    <row r="135" customFormat="false" ht="25.5" hidden="false" customHeight="false" outlineLevel="0" collapsed="false">
      <c r="A135" s="72" t="s">
        <v>183</v>
      </c>
      <c r="B135" s="73" t="s">
        <v>184</v>
      </c>
      <c r="C135" s="54" t="n">
        <v>25.2</v>
      </c>
      <c r="D135" s="74" t="n">
        <v>0</v>
      </c>
      <c r="E135" s="74" t="n">
        <v>0</v>
      </c>
      <c r="F135" s="74" t="n">
        <v>0</v>
      </c>
      <c r="G135" s="74" t="n">
        <v>0</v>
      </c>
      <c r="H135" s="74" t="n">
        <v>0</v>
      </c>
      <c r="I135" s="42" t="n">
        <v>0</v>
      </c>
      <c r="J135" s="4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71"/>
    </row>
    <row r="136" customFormat="false" ht="18.75" hidden="false" customHeight="true" outlineLevel="0" collapsed="false">
      <c r="A136" s="81" t="s">
        <v>3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9" t="n">
        <f aca="false">SUM(K134:K135)</f>
        <v>0</v>
      </c>
      <c r="L136" s="90" t="n">
        <f aca="false">SUM(L134:L135)</f>
        <v>0</v>
      </c>
      <c r="M136" s="90" t="n">
        <f aca="false">SUM(M134:M135)</f>
        <v>0</v>
      </c>
      <c r="N136" s="90" t="n">
        <f aca="false">SUM(N134:N135)</f>
        <v>0</v>
      </c>
      <c r="O136" s="90" t="n">
        <f aca="false">SUM(O134:O135)</f>
        <v>0</v>
      </c>
      <c r="P136" s="71"/>
    </row>
    <row r="137" customFormat="false" ht="15" hidden="false" customHeight="true" outlineLevel="0" collapsed="false">
      <c r="A137" s="82" t="s">
        <v>185</v>
      </c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71"/>
    </row>
    <row r="138" customFormat="false" ht="15" hidden="false" customHeight="false" outlineLevel="0" collapsed="false">
      <c r="A138" s="72" t="s">
        <v>186</v>
      </c>
      <c r="B138" s="73" t="s">
        <v>48</v>
      </c>
      <c r="C138" s="26" t="n">
        <v>1002.4</v>
      </c>
      <c r="D138" s="74" t="n">
        <v>565</v>
      </c>
      <c r="E138" s="116" t="n">
        <v>875</v>
      </c>
      <c r="F138" s="83" t="n">
        <v>1351</v>
      </c>
      <c r="G138" s="84" t="n">
        <v>0.56</v>
      </c>
      <c r="H138" s="80" t="n">
        <v>8.5</v>
      </c>
      <c r="I138" s="47" t="n">
        <f aca="false">F138/C138</f>
        <v>1.34776536312849</v>
      </c>
      <c r="J138" s="42" t="n">
        <v>5</v>
      </c>
      <c r="K138" s="48" t="n">
        <v>67</v>
      </c>
      <c r="L138" s="48" t="n">
        <v>6</v>
      </c>
      <c r="M138" s="48" t="n">
        <v>10</v>
      </c>
      <c r="N138" s="48" t="n">
        <v>38</v>
      </c>
      <c r="O138" s="48" t="n">
        <v>13</v>
      </c>
      <c r="P138" s="71"/>
    </row>
    <row r="139" customFormat="false" ht="25.5" hidden="false" customHeight="false" outlineLevel="0" collapsed="false">
      <c r="A139" s="72" t="s">
        <v>187</v>
      </c>
      <c r="B139" s="73" t="s">
        <v>188</v>
      </c>
      <c r="C139" s="94" t="n">
        <v>147.8</v>
      </c>
      <c r="D139" s="74" t="n">
        <v>268</v>
      </c>
      <c r="E139" s="116" t="n">
        <v>299</v>
      </c>
      <c r="F139" s="83" t="n">
        <v>407</v>
      </c>
      <c r="G139" s="75" t="n">
        <v>1.8</v>
      </c>
      <c r="H139" s="80" t="n">
        <v>2.02</v>
      </c>
      <c r="I139" s="47" t="n">
        <f aca="false">F139/C139</f>
        <v>2.75372124492558</v>
      </c>
      <c r="J139" s="42" t="n">
        <v>7</v>
      </c>
      <c r="K139" s="48" t="n">
        <v>28</v>
      </c>
      <c r="L139" s="48" t="n">
        <v>2</v>
      </c>
      <c r="M139" s="48" t="n">
        <v>5</v>
      </c>
      <c r="N139" s="48" t="n">
        <v>16</v>
      </c>
      <c r="O139" s="48" t="n">
        <v>5</v>
      </c>
      <c r="P139" s="71"/>
    </row>
    <row r="140" customFormat="false" ht="25.5" hidden="false" customHeight="false" outlineLevel="0" collapsed="false">
      <c r="A140" s="72" t="s">
        <v>189</v>
      </c>
      <c r="B140" s="73" t="s">
        <v>190</v>
      </c>
      <c r="C140" s="54" t="n">
        <v>60.5</v>
      </c>
      <c r="D140" s="74" t="n">
        <v>70</v>
      </c>
      <c r="E140" s="116" t="n">
        <v>125</v>
      </c>
      <c r="F140" s="83" t="n">
        <v>88</v>
      </c>
      <c r="G140" s="84" t="n">
        <v>1.1</v>
      </c>
      <c r="H140" s="80" t="n">
        <v>2.06</v>
      </c>
      <c r="I140" s="47" t="n">
        <f aca="false">F140/C140</f>
        <v>1.45454545454545</v>
      </c>
      <c r="J140" s="42" t="n">
        <v>4</v>
      </c>
      <c r="K140" s="48" t="n">
        <v>3</v>
      </c>
      <c r="L140" s="48" t="n">
        <v>0</v>
      </c>
      <c r="M140" s="48" t="n">
        <v>0</v>
      </c>
      <c r="N140" s="48" t="n">
        <v>3</v>
      </c>
      <c r="O140" s="48" t="n">
        <v>0</v>
      </c>
      <c r="P140" s="71"/>
    </row>
    <row r="141" customFormat="false" ht="25.5" hidden="false" customHeight="false" outlineLevel="0" collapsed="false">
      <c r="A141" s="72" t="s">
        <v>191</v>
      </c>
      <c r="B141" s="73" t="s">
        <v>192</v>
      </c>
      <c r="C141" s="101" t="n">
        <v>166.2</v>
      </c>
      <c r="D141" s="108" t="n">
        <v>201</v>
      </c>
      <c r="E141" s="116" t="n">
        <v>233</v>
      </c>
      <c r="F141" s="83" t="n">
        <v>281</v>
      </c>
      <c r="G141" s="84" t="n">
        <v>1.2</v>
      </c>
      <c r="H141" s="80" t="n">
        <v>1.4</v>
      </c>
      <c r="I141" s="47" t="n">
        <f aca="false">F141/C141</f>
        <v>1.69073405535499</v>
      </c>
      <c r="J141" s="42" t="n">
        <v>5</v>
      </c>
      <c r="K141" s="48" t="n">
        <v>14</v>
      </c>
      <c r="L141" s="48" t="n">
        <v>1</v>
      </c>
      <c r="M141" s="48" t="n">
        <v>2</v>
      </c>
      <c r="N141" s="48" t="n">
        <v>9</v>
      </c>
      <c r="O141" s="48" t="n">
        <v>2</v>
      </c>
      <c r="P141" s="71"/>
    </row>
    <row r="142" customFormat="false" ht="15" hidden="false" customHeight="false" outlineLevel="0" collapsed="false">
      <c r="A142" s="72" t="s">
        <v>193</v>
      </c>
      <c r="B142" s="73" t="s">
        <v>194</v>
      </c>
      <c r="C142" s="54" t="n">
        <v>31.01</v>
      </c>
      <c r="D142" s="108" t="n">
        <v>80</v>
      </c>
      <c r="E142" s="116" t="n">
        <v>51</v>
      </c>
      <c r="F142" s="83" t="n">
        <v>111</v>
      </c>
      <c r="G142" s="84" t="n">
        <v>2.5</v>
      </c>
      <c r="H142" s="80" t="n">
        <v>1.6</v>
      </c>
      <c r="I142" s="47" t="n">
        <f aca="false">F142/C142</f>
        <v>3.5794904869397</v>
      </c>
      <c r="J142" s="42" t="n">
        <v>7</v>
      </c>
      <c r="K142" s="48" t="n">
        <v>5</v>
      </c>
      <c r="L142" s="48" t="n">
        <v>1</v>
      </c>
      <c r="M142" s="48" t="n">
        <v>0</v>
      </c>
      <c r="N142" s="48" t="n">
        <v>3</v>
      </c>
      <c r="O142" s="48" t="n">
        <f aca="false">K142*20%</f>
        <v>1</v>
      </c>
      <c r="P142" s="71"/>
    </row>
    <row r="143" customFormat="false" ht="30" hidden="false" customHeight="false" outlineLevel="0" collapsed="false">
      <c r="A143" s="72" t="s">
        <v>195</v>
      </c>
      <c r="B143" s="122" t="s">
        <v>196</v>
      </c>
      <c r="C143" s="115" t="n">
        <v>45.4</v>
      </c>
      <c r="D143" s="108" t="n">
        <v>98</v>
      </c>
      <c r="E143" s="116" t="n">
        <v>213</v>
      </c>
      <c r="F143" s="83" t="n">
        <v>215</v>
      </c>
      <c r="G143" s="84" t="n">
        <v>2.1</v>
      </c>
      <c r="H143" s="80" t="n">
        <v>4.6</v>
      </c>
      <c r="I143" s="47" t="n">
        <f aca="false">F143/C143</f>
        <v>4.73568281938326</v>
      </c>
      <c r="J143" s="42" t="n">
        <v>8</v>
      </c>
      <c r="K143" s="48" t="n">
        <v>6</v>
      </c>
      <c r="L143" s="48" t="n">
        <v>1</v>
      </c>
      <c r="M143" s="48" t="n">
        <v>0</v>
      </c>
      <c r="N143" s="48" t="n">
        <v>5</v>
      </c>
      <c r="O143" s="48" t="n">
        <v>0</v>
      </c>
      <c r="P143" s="71"/>
    </row>
    <row r="144" customFormat="false" ht="15" hidden="false" customHeight="false" outlineLevel="0" collapsed="false">
      <c r="A144" s="72" t="s">
        <v>197</v>
      </c>
      <c r="B144" s="122" t="s">
        <v>198</v>
      </c>
      <c r="C144" s="115" t="n">
        <v>20.5</v>
      </c>
      <c r="D144" s="108" t="n">
        <v>56</v>
      </c>
      <c r="E144" s="116" t="n">
        <v>71</v>
      </c>
      <c r="F144" s="83" t="n">
        <v>68</v>
      </c>
      <c r="G144" s="84" t="n">
        <v>2.7</v>
      </c>
      <c r="H144" s="80" t="n">
        <v>3.4</v>
      </c>
      <c r="I144" s="47" t="n">
        <f aca="false">F144/C144</f>
        <v>3.31707317073171</v>
      </c>
      <c r="J144" s="42" t="n">
        <v>7</v>
      </c>
      <c r="K144" s="37" t="n">
        <v>4</v>
      </c>
      <c r="L144" s="123" t="n">
        <v>1</v>
      </c>
      <c r="M144" s="75" t="n">
        <v>0</v>
      </c>
      <c r="N144" s="75" t="n">
        <v>3</v>
      </c>
      <c r="O144" s="37" t="n">
        <v>0</v>
      </c>
      <c r="P144" s="71"/>
    </row>
    <row r="145" customFormat="false" ht="18.75" hidden="false" customHeight="true" outlineLevel="0" collapsed="false">
      <c r="A145" s="81" t="s">
        <v>39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68" t="n">
        <f aca="false">SUM(K138:K144)</f>
        <v>127</v>
      </c>
      <c r="L145" s="69" t="n">
        <f aca="false">SUM(L138:L144)</f>
        <v>12</v>
      </c>
      <c r="M145" s="69" t="n">
        <f aca="false">SUM(M138:M144)</f>
        <v>17</v>
      </c>
      <c r="N145" s="69" t="n">
        <f aca="false">SUM(N138:N144)</f>
        <v>77</v>
      </c>
      <c r="O145" s="69" t="n">
        <v>21</v>
      </c>
      <c r="P145" s="117" t="n">
        <v>2521</v>
      </c>
    </row>
    <row r="146" customFormat="false" ht="15" hidden="false" customHeight="true" outlineLevel="0" collapsed="false">
      <c r="A146" s="82" t="s">
        <v>199</v>
      </c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71"/>
    </row>
    <row r="147" customFormat="false" ht="15" hidden="false" customHeight="false" outlineLevel="0" collapsed="false">
      <c r="A147" s="72" t="s">
        <v>200</v>
      </c>
      <c r="B147" s="73" t="s">
        <v>48</v>
      </c>
      <c r="C147" s="94" t="n">
        <v>2641.9</v>
      </c>
      <c r="D147" s="74" t="n">
        <v>2110</v>
      </c>
      <c r="E147" s="116" t="n">
        <v>2480</v>
      </c>
      <c r="F147" s="83" t="n">
        <v>1982</v>
      </c>
      <c r="G147" s="84" t="n">
        <v>0.7</v>
      </c>
      <c r="H147" s="80" t="n">
        <v>0.76</v>
      </c>
      <c r="I147" s="47" t="n">
        <f aca="false">F147/C147</f>
        <v>0.750217646390855</v>
      </c>
      <c r="J147" s="42" t="n">
        <v>3</v>
      </c>
      <c r="K147" s="48" t="n">
        <v>58</v>
      </c>
      <c r="L147" s="48" t="n">
        <v>7</v>
      </c>
      <c r="M147" s="48" t="n">
        <v>7</v>
      </c>
      <c r="N147" s="48" t="n">
        <v>33</v>
      </c>
      <c r="O147" s="48" t="n">
        <v>11</v>
      </c>
      <c r="P147" s="71"/>
    </row>
    <row r="148" customFormat="false" ht="38.25" hidden="false" customHeight="false" outlineLevel="0" collapsed="false">
      <c r="A148" s="72" t="s">
        <v>201</v>
      </c>
      <c r="B148" s="73" t="s">
        <v>202</v>
      </c>
      <c r="C148" s="54" t="n">
        <v>171.36</v>
      </c>
      <c r="D148" s="74" t="n">
        <v>134</v>
      </c>
      <c r="E148" s="116" t="n">
        <v>129</v>
      </c>
      <c r="F148" s="83" t="n">
        <v>126</v>
      </c>
      <c r="G148" s="84" t="n">
        <v>0.7</v>
      </c>
      <c r="H148" s="80" t="n">
        <v>0.75</v>
      </c>
      <c r="I148" s="47" t="n">
        <f aca="false">F148/C148</f>
        <v>0.735294117647059</v>
      </c>
      <c r="J148" s="42" t="n">
        <v>3</v>
      </c>
      <c r="K148" s="48" t="n">
        <v>3</v>
      </c>
      <c r="L148" s="48" t="n">
        <v>0</v>
      </c>
      <c r="M148" s="48" t="n">
        <v>0</v>
      </c>
      <c r="N148" s="48" t="n">
        <v>3</v>
      </c>
      <c r="O148" s="48" t="n">
        <v>0</v>
      </c>
      <c r="P148" s="71"/>
    </row>
    <row r="149" customFormat="false" ht="15" hidden="false" customHeight="false" outlineLevel="0" collapsed="false">
      <c r="A149" s="72" t="s">
        <v>203</v>
      </c>
      <c r="B149" s="73" t="s">
        <v>204</v>
      </c>
      <c r="C149" s="54" t="n">
        <v>1607.3</v>
      </c>
      <c r="D149" s="74" t="n">
        <v>932</v>
      </c>
      <c r="E149" s="116" t="n">
        <v>665</v>
      </c>
      <c r="F149" s="83" t="n">
        <v>551</v>
      </c>
      <c r="G149" s="84" t="n">
        <v>0.5</v>
      </c>
      <c r="H149" s="80" t="n">
        <v>0.41</v>
      </c>
      <c r="I149" s="47" t="n">
        <f aca="false">F149/C149</f>
        <v>0.342810925153985</v>
      </c>
      <c r="J149" s="42" t="n">
        <v>3</v>
      </c>
      <c r="K149" s="48" t="n">
        <v>16</v>
      </c>
      <c r="L149" s="48" t="n">
        <v>1</v>
      </c>
      <c r="M149" s="48" t="n">
        <v>3</v>
      </c>
      <c r="N149" s="48" t="n">
        <v>12</v>
      </c>
      <c r="O149" s="48" t="n">
        <v>0</v>
      </c>
      <c r="P149" s="71"/>
    </row>
    <row r="150" customFormat="false" ht="18.75" hidden="false" customHeight="true" outlineLevel="0" collapsed="false">
      <c r="A150" s="81" t="s">
        <v>39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68" t="n">
        <f aca="false">SUM(K147:K149)</f>
        <v>77</v>
      </c>
      <c r="L150" s="69" t="n">
        <f aca="false">SUM(L147:L149)</f>
        <v>8</v>
      </c>
      <c r="M150" s="69" t="n">
        <f aca="false">SUM(M147:M149)</f>
        <v>10</v>
      </c>
      <c r="N150" s="69" t="n">
        <f aca="false">SUM(N147:N149)</f>
        <v>48</v>
      </c>
      <c r="O150" s="69" t="n">
        <f aca="false">SUM(O147:O149)</f>
        <v>11</v>
      </c>
      <c r="P150" s="117" t="n">
        <f aca="false">SUM(F147:F149)</f>
        <v>2659</v>
      </c>
    </row>
    <row r="151" customFormat="false" ht="15" hidden="false" customHeight="true" outlineLevel="0" collapsed="false">
      <c r="A151" s="82" t="s">
        <v>205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71"/>
    </row>
    <row r="152" customFormat="false" ht="15" hidden="false" customHeight="false" outlineLevel="0" collapsed="false">
      <c r="A152" s="72" t="s">
        <v>206</v>
      </c>
      <c r="B152" s="73" t="s">
        <v>23</v>
      </c>
      <c r="C152" s="26" t="n">
        <v>4284.8</v>
      </c>
      <c r="D152" s="74" t="n">
        <v>303</v>
      </c>
      <c r="E152" s="124" t="n">
        <v>327</v>
      </c>
      <c r="F152" s="83" t="n">
        <v>937</v>
      </c>
      <c r="G152" s="84" t="n">
        <v>0.2</v>
      </c>
      <c r="H152" s="46" t="n">
        <v>0.24</v>
      </c>
      <c r="I152" s="125" t="n">
        <f aca="false">F152/C152</f>
        <v>0.21867998506348</v>
      </c>
      <c r="J152" s="42" t="n">
        <v>3</v>
      </c>
      <c r="K152" s="48" t="n">
        <v>28</v>
      </c>
      <c r="L152" s="48" t="n">
        <v>3</v>
      </c>
      <c r="M152" s="48" t="n">
        <v>4</v>
      </c>
      <c r="N152" s="48" t="n">
        <v>16</v>
      </c>
      <c r="O152" s="48" t="n">
        <v>5</v>
      </c>
      <c r="P152" s="71"/>
    </row>
    <row r="153" customFormat="false" ht="18.75" hidden="false" customHeight="true" outlineLevel="0" collapsed="false">
      <c r="A153" s="81" t="s">
        <v>39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68" t="n">
        <f aca="false">SUM(K152:K152)</f>
        <v>28</v>
      </c>
      <c r="L153" s="69" t="n">
        <f aca="false">SUM(L152:L152)</f>
        <v>3</v>
      </c>
      <c r="M153" s="69" t="n">
        <f aca="false">SUM(M152:M152)</f>
        <v>4</v>
      </c>
      <c r="N153" s="69" t="n">
        <f aca="false">SUM(N152:N152)</f>
        <v>16</v>
      </c>
      <c r="O153" s="69" t="n">
        <f aca="false">SUM(O152:O152)</f>
        <v>5</v>
      </c>
      <c r="P153" s="71" t="n">
        <v>937</v>
      </c>
    </row>
    <row r="154" customFormat="false" ht="15" hidden="false" customHeight="true" outlineLevel="0" collapsed="false">
      <c r="A154" s="82" t="s">
        <v>207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71"/>
    </row>
    <row r="155" customFormat="false" ht="15" hidden="false" customHeight="false" outlineLevel="0" collapsed="false">
      <c r="A155" s="72" t="s">
        <v>208</v>
      </c>
      <c r="B155" s="73" t="s">
        <v>48</v>
      </c>
      <c r="C155" s="126" t="n">
        <v>548.08</v>
      </c>
      <c r="D155" s="74" t="n">
        <v>840</v>
      </c>
      <c r="E155" s="116" t="n">
        <v>756</v>
      </c>
      <c r="F155" s="83" t="n">
        <v>801</v>
      </c>
      <c r="G155" s="84" t="n">
        <v>1.1</v>
      </c>
      <c r="H155" s="80" t="n">
        <v>1.05</v>
      </c>
      <c r="I155" s="47" t="n">
        <f aca="false">F155/C155</f>
        <v>1.46146547949204</v>
      </c>
      <c r="J155" s="42" t="n">
        <v>5</v>
      </c>
      <c r="K155" s="48" t="n">
        <v>40</v>
      </c>
      <c r="L155" s="48" t="n">
        <v>5</v>
      </c>
      <c r="M155" s="48" t="n">
        <v>5</v>
      </c>
      <c r="N155" s="48" t="n">
        <v>22</v>
      </c>
      <c r="O155" s="48" t="n">
        <f aca="false">K155*20%</f>
        <v>8</v>
      </c>
      <c r="P155" s="71"/>
    </row>
    <row r="156" customFormat="false" ht="25.5" hidden="false" customHeight="false" outlineLevel="0" collapsed="false">
      <c r="A156" s="72" t="s">
        <v>209</v>
      </c>
      <c r="B156" s="73" t="s">
        <v>210</v>
      </c>
      <c r="C156" s="54" t="n">
        <v>132.7</v>
      </c>
      <c r="D156" s="74" t="n">
        <v>694</v>
      </c>
      <c r="E156" s="116" t="n">
        <v>1101</v>
      </c>
      <c r="F156" s="83" t="n">
        <v>891</v>
      </c>
      <c r="G156" s="84" t="n">
        <v>5.2</v>
      </c>
      <c r="H156" s="80" t="n">
        <v>8.3</v>
      </c>
      <c r="I156" s="47" t="n">
        <f aca="false">F156/C156</f>
        <v>6.71439336850038</v>
      </c>
      <c r="J156" s="42" t="n">
        <v>9</v>
      </c>
      <c r="K156" s="48" t="n">
        <v>80</v>
      </c>
      <c r="L156" s="48" t="n">
        <v>6</v>
      </c>
      <c r="M156" s="48" t="n">
        <v>14</v>
      </c>
      <c r="N156" s="48" t="n">
        <v>45</v>
      </c>
      <c r="O156" s="48" t="n">
        <v>15</v>
      </c>
      <c r="P156" s="71"/>
    </row>
    <row r="157" customFormat="false" ht="15" hidden="false" customHeight="false" outlineLevel="0" collapsed="false">
      <c r="A157" s="72" t="s">
        <v>211</v>
      </c>
      <c r="B157" s="73" t="s">
        <v>212</v>
      </c>
      <c r="C157" s="54" t="n">
        <v>13.43</v>
      </c>
      <c r="D157" s="74" t="n">
        <v>74</v>
      </c>
      <c r="E157" s="116" t="n">
        <v>87</v>
      </c>
      <c r="F157" s="83" t="n">
        <v>150</v>
      </c>
      <c r="G157" s="84" t="n">
        <v>5.5</v>
      </c>
      <c r="H157" s="80" t="n">
        <v>6.4</v>
      </c>
      <c r="I157" s="47" t="n">
        <f aca="false">F157/C157</f>
        <v>11.1690245718541</v>
      </c>
      <c r="J157" s="42" t="n">
        <v>15</v>
      </c>
      <c r="K157" s="48" t="n">
        <v>20</v>
      </c>
      <c r="L157" s="119" t="n">
        <v>2</v>
      </c>
      <c r="M157" s="119" t="n">
        <v>3</v>
      </c>
      <c r="N157" s="119" t="n">
        <v>11</v>
      </c>
      <c r="O157" s="48" t="n">
        <f aca="false">K157*20%</f>
        <v>4</v>
      </c>
      <c r="P157" s="71"/>
    </row>
    <row r="158" customFormat="false" ht="15" hidden="false" customHeight="false" outlineLevel="0" collapsed="false">
      <c r="A158" s="72" t="s">
        <v>213</v>
      </c>
      <c r="B158" s="73" t="s">
        <v>214</v>
      </c>
      <c r="C158" s="54" t="n">
        <v>41.64</v>
      </c>
      <c r="D158" s="74" t="n">
        <v>105</v>
      </c>
      <c r="E158" s="116" t="n">
        <v>121</v>
      </c>
      <c r="F158" s="83" t="n">
        <v>103</v>
      </c>
      <c r="G158" s="84" t="n">
        <v>2.2</v>
      </c>
      <c r="H158" s="80" t="n">
        <v>2.5</v>
      </c>
      <c r="I158" s="47" t="n">
        <f aca="false">F158/C158</f>
        <v>2.47358309317963</v>
      </c>
      <c r="J158" s="42" t="n">
        <v>7</v>
      </c>
      <c r="K158" s="37" t="n">
        <v>3</v>
      </c>
      <c r="L158" s="61" t="n">
        <v>0</v>
      </c>
      <c r="M158" s="37" t="n">
        <v>0</v>
      </c>
      <c r="N158" s="37" t="n">
        <v>3</v>
      </c>
      <c r="O158" s="37" t="n">
        <v>0</v>
      </c>
      <c r="P158" s="71"/>
    </row>
    <row r="159" customFormat="false" ht="15" hidden="false" customHeight="false" outlineLevel="0" collapsed="false">
      <c r="A159" s="72" t="s">
        <v>215</v>
      </c>
      <c r="B159" s="73" t="s">
        <v>216</v>
      </c>
      <c r="C159" s="54" t="n">
        <v>284.8</v>
      </c>
      <c r="D159" s="108" t="n">
        <v>818</v>
      </c>
      <c r="E159" s="116" t="n">
        <v>888</v>
      </c>
      <c r="F159" s="83" t="n">
        <v>944</v>
      </c>
      <c r="G159" s="84" t="n">
        <v>2.8</v>
      </c>
      <c r="H159" s="80" t="n">
        <v>3.1</v>
      </c>
      <c r="I159" s="47" t="n">
        <f aca="false">F159/C159</f>
        <v>3.31460674157303</v>
      </c>
      <c r="J159" s="42" t="n">
        <v>5</v>
      </c>
      <c r="K159" s="48" t="n">
        <v>39</v>
      </c>
      <c r="L159" s="48" t="n">
        <v>5</v>
      </c>
      <c r="M159" s="48" t="n">
        <v>4</v>
      </c>
      <c r="N159" s="48" t="n">
        <v>23</v>
      </c>
      <c r="O159" s="48" t="n">
        <v>7</v>
      </c>
      <c r="P159" s="71"/>
    </row>
    <row r="160" customFormat="false" ht="15" hidden="false" customHeight="false" outlineLevel="0" collapsed="false">
      <c r="A160" s="72" t="s">
        <v>217</v>
      </c>
      <c r="B160" s="73" t="s">
        <v>218</v>
      </c>
      <c r="C160" s="54" t="n">
        <v>45.5</v>
      </c>
      <c r="D160" s="74" t="n">
        <v>82</v>
      </c>
      <c r="E160" s="116" t="n">
        <v>134</v>
      </c>
      <c r="F160" s="83" t="n">
        <v>167</v>
      </c>
      <c r="G160" s="75" t="n">
        <v>1.5</v>
      </c>
      <c r="H160" s="80" t="n">
        <v>2.4</v>
      </c>
      <c r="I160" s="47" t="n">
        <f aca="false">F160/C160</f>
        <v>3.67032967032967</v>
      </c>
      <c r="J160" s="42" t="n">
        <v>7</v>
      </c>
      <c r="K160" s="48" t="n">
        <v>11</v>
      </c>
      <c r="L160" s="48" t="n">
        <v>1</v>
      </c>
      <c r="M160" s="48" t="n">
        <v>1</v>
      </c>
      <c r="N160" s="48" t="n">
        <v>7</v>
      </c>
      <c r="O160" s="48" t="n">
        <v>2</v>
      </c>
      <c r="P160" s="71"/>
    </row>
    <row r="161" customFormat="false" ht="15" hidden="false" customHeight="false" outlineLevel="0" collapsed="false">
      <c r="A161" s="72" t="s">
        <v>219</v>
      </c>
      <c r="B161" s="127" t="s">
        <v>220</v>
      </c>
      <c r="C161" s="128" t="n">
        <v>35.2</v>
      </c>
      <c r="D161" s="42" t="n">
        <v>118</v>
      </c>
      <c r="E161" s="116" t="n">
        <v>119</v>
      </c>
      <c r="F161" s="83" t="n">
        <v>116</v>
      </c>
      <c r="G161" s="84" t="n">
        <v>3.3</v>
      </c>
      <c r="H161" s="80" t="n">
        <v>3.3</v>
      </c>
      <c r="I161" s="47" t="n">
        <f aca="false">F161/C161</f>
        <v>3.29545454545455</v>
      </c>
      <c r="J161" s="42" t="n">
        <v>7</v>
      </c>
      <c r="K161" s="48" t="n">
        <v>8</v>
      </c>
      <c r="L161" s="48" t="n">
        <v>1</v>
      </c>
      <c r="M161" s="48" t="n">
        <v>1</v>
      </c>
      <c r="N161" s="48" t="n">
        <v>5</v>
      </c>
      <c r="O161" s="48" t="n">
        <v>1</v>
      </c>
      <c r="P161" s="71"/>
    </row>
    <row r="162" customFormat="false" ht="18.75" hidden="false" customHeight="true" outlineLevel="0" collapsed="false">
      <c r="A162" s="81" t="s">
        <v>39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68" t="n">
        <f aca="false">SUM(K155:K161)</f>
        <v>201</v>
      </c>
      <c r="L162" s="69" t="n">
        <f aca="false">SUM(L155:L161)</f>
        <v>20</v>
      </c>
      <c r="M162" s="69" t="n">
        <f aca="false">SUM(M155:M161)</f>
        <v>28</v>
      </c>
      <c r="N162" s="69" t="n">
        <f aca="false">SUM(N155:N161)</f>
        <v>116</v>
      </c>
      <c r="O162" s="69" t="n">
        <f aca="false">SUM(O155:O161)</f>
        <v>37</v>
      </c>
      <c r="P162" s="117" t="n">
        <v>3172</v>
      </c>
    </row>
    <row r="163" customFormat="false" ht="15" hidden="false" customHeight="true" outlineLevel="0" collapsed="false">
      <c r="A163" s="82" t="s">
        <v>221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71"/>
    </row>
    <row r="164" customFormat="false" ht="15" hidden="false" customHeight="false" outlineLevel="0" collapsed="false">
      <c r="A164" s="72" t="s">
        <v>222</v>
      </c>
      <c r="B164" s="73" t="s">
        <v>48</v>
      </c>
      <c r="C164" s="126" t="n">
        <v>874.2</v>
      </c>
      <c r="D164" s="74" t="n">
        <v>653</v>
      </c>
      <c r="E164" s="95" t="n">
        <v>601</v>
      </c>
      <c r="F164" s="95" t="n">
        <v>660</v>
      </c>
      <c r="G164" s="84" t="n">
        <v>0.7</v>
      </c>
      <c r="H164" s="53" t="n">
        <v>0.73</v>
      </c>
      <c r="I164" s="107" t="n">
        <f aca="false">F164/C164</f>
        <v>0.754975978037062</v>
      </c>
      <c r="J164" s="42" t="n">
        <v>3</v>
      </c>
      <c r="K164" s="48" t="n">
        <v>19</v>
      </c>
      <c r="L164" s="48" t="n">
        <v>2</v>
      </c>
      <c r="M164" s="48" t="n">
        <v>2</v>
      </c>
      <c r="N164" s="48" t="n">
        <v>12</v>
      </c>
      <c r="O164" s="48" t="n">
        <v>3</v>
      </c>
      <c r="P164" s="71"/>
    </row>
    <row r="165" customFormat="false" ht="15" hidden="false" customHeight="true" outlineLevel="0" collapsed="false">
      <c r="A165" s="72" t="s">
        <v>223</v>
      </c>
      <c r="B165" s="35" t="s">
        <v>25</v>
      </c>
      <c r="C165" s="35"/>
      <c r="D165" s="35"/>
      <c r="E165" s="35"/>
      <c r="F165" s="35"/>
      <c r="G165" s="35"/>
      <c r="H165" s="35"/>
      <c r="I165" s="35"/>
      <c r="J165" s="35"/>
      <c r="K165" s="37" t="n">
        <f aca="false">F165*J165%</f>
        <v>0</v>
      </c>
      <c r="L165" s="37" t="n">
        <v>0</v>
      </c>
      <c r="M165" s="37"/>
      <c r="N165" s="37"/>
      <c r="O165" s="37" t="n">
        <v>0</v>
      </c>
      <c r="P165" s="71"/>
    </row>
    <row r="166" customFormat="false" ht="25.5" hidden="false" customHeight="false" outlineLevel="0" collapsed="false">
      <c r="A166" s="72" t="s">
        <v>224</v>
      </c>
      <c r="B166" s="73" t="s">
        <v>225</v>
      </c>
      <c r="C166" s="54" t="n">
        <v>40.6</v>
      </c>
      <c r="D166" s="74" t="n">
        <v>41</v>
      </c>
      <c r="E166" s="116" t="n">
        <v>74</v>
      </c>
      <c r="F166" s="83" t="n">
        <v>77</v>
      </c>
      <c r="G166" s="84" t="n">
        <v>1</v>
      </c>
      <c r="H166" s="80" t="n">
        <v>1.8</v>
      </c>
      <c r="I166" s="47" t="n">
        <f aca="false">F166/C166</f>
        <v>1.89655172413793</v>
      </c>
      <c r="J166" s="42" t="n">
        <v>5</v>
      </c>
      <c r="K166" s="48" t="n">
        <v>2</v>
      </c>
      <c r="L166" s="48" t="n">
        <v>0</v>
      </c>
      <c r="M166" s="48" t="n">
        <v>0</v>
      </c>
      <c r="N166" s="48" t="n">
        <v>2</v>
      </c>
      <c r="O166" s="48" t="n">
        <v>0</v>
      </c>
      <c r="P166" s="71"/>
    </row>
    <row r="167" customFormat="false" ht="15" hidden="false" customHeight="false" outlineLevel="0" collapsed="false">
      <c r="A167" s="72" t="s">
        <v>226</v>
      </c>
      <c r="B167" s="73" t="s">
        <v>227</v>
      </c>
      <c r="C167" s="54" t="n">
        <v>96.9</v>
      </c>
      <c r="D167" s="74" t="n">
        <v>198</v>
      </c>
      <c r="E167" s="116" t="n">
        <v>235</v>
      </c>
      <c r="F167" s="83" t="n">
        <v>256</v>
      </c>
      <c r="G167" s="84" t="n">
        <v>2</v>
      </c>
      <c r="H167" s="80" t="n">
        <v>2.4</v>
      </c>
      <c r="I167" s="47" t="n">
        <f aca="false">F167/C167</f>
        <v>2.64189886480908</v>
      </c>
      <c r="J167" s="42" t="n">
        <v>7</v>
      </c>
      <c r="K167" s="48" t="n">
        <v>17</v>
      </c>
      <c r="L167" s="48" t="n">
        <v>2</v>
      </c>
      <c r="M167" s="48" t="n">
        <v>2</v>
      </c>
      <c r="N167" s="48" t="n">
        <v>10</v>
      </c>
      <c r="O167" s="48" t="n">
        <v>3</v>
      </c>
      <c r="P167" s="71"/>
    </row>
    <row r="168" customFormat="false" ht="15" hidden="false" customHeight="false" outlineLevel="0" collapsed="false">
      <c r="A168" s="72" t="s">
        <v>228</v>
      </c>
      <c r="B168" s="73" t="s">
        <v>229</v>
      </c>
      <c r="C168" s="54" t="n">
        <v>54.3</v>
      </c>
      <c r="D168" s="74" t="n">
        <v>112</v>
      </c>
      <c r="E168" s="116" t="n">
        <v>112</v>
      </c>
      <c r="F168" s="83" t="n">
        <v>112</v>
      </c>
      <c r="G168" s="84" t="n">
        <v>2</v>
      </c>
      <c r="H168" s="80" t="n">
        <v>2.06</v>
      </c>
      <c r="I168" s="47" t="n">
        <f aca="false">F168/C168</f>
        <v>2.06261510128913</v>
      </c>
      <c r="J168" s="42" t="n">
        <v>7</v>
      </c>
      <c r="K168" s="48" t="n">
        <v>5</v>
      </c>
      <c r="L168" s="48" t="n">
        <v>1</v>
      </c>
      <c r="M168" s="48" t="n">
        <v>0</v>
      </c>
      <c r="N168" s="48" t="n">
        <v>3</v>
      </c>
      <c r="O168" s="48" t="n">
        <v>1</v>
      </c>
      <c r="P168" s="71"/>
    </row>
    <row r="169" customFormat="false" ht="15" hidden="false" customHeight="false" outlineLevel="0" collapsed="false">
      <c r="A169" s="72" t="s">
        <v>230</v>
      </c>
      <c r="B169" s="73" t="s">
        <v>231</v>
      </c>
      <c r="C169" s="54" t="n">
        <v>30.95</v>
      </c>
      <c r="D169" s="74" t="n">
        <v>41</v>
      </c>
      <c r="E169" s="116" t="n">
        <v>43</v>
      </c>
      <c r="F169" s="83" t="n">
        <v>56</v>
      </c>
      <c r="G169" s="84" t="n">
        <v>1.3</v>
      </c>
      <c r="H169" s="80" t="n">
        <v>1.3</v>
      </c>
      <c r="I169" s="47" t="n">
        <f aca="false">F169/C169</f>
        <v>1.80936995153473</v>
      </c>
      <c r="J169" s="42" t="n">
        <v>5</v>
      </c>
      <c r="K169" s="48" t="n">
        <v>2</v>
      </c>
      <c r="L169" s="48" t="n">
        <v>0</v>
      </c>
      <c r="M169" s="48" t="n">
        <v>0</v>
      </c>
      <c r="N169" s="48" t="n">
        <v>2</v>
      </c>
      <c r="O169" s="48" t="n">
        <v>0</v>
      </c>
      <c r="P169" s="71"/>
    </row>
    <row r="170" customFormat="false" ht="15" hidden="false" customHeight="false" outlineLevel="0" collapsed="false">
      <c r="A170" s="72" t="s">
        <v>232</v>
      </c>
      <c r="B170" s="73" t="s">
        <v>233</v>
      </c>
      <c r="C170" s="54" t="n">
        <v>15.34</v>
      </c>
      <c r="D170" s="74" t="n">
        <v>21</v>
      </c>
      <c r="E170" s="116" t="n">
        <v>21</v>
      </c>
      <c r="F170" s="83" t="n">
        <v>20</v>
      </c>
      <c r="G170" s="84" t="n">
        <v>1.3</v>
      </c>
      <c r="H170" s="80" t="n">
        <v>1.3</v>
      </c>
      <c r="I170" s="47" t="n">
        <f aca="false">F170/C170</f>
        <v>1.30378096479791</v>
      </c>
      <c r="J170" s="42" t="n">
        <v>5</v>
      </c>
      <c r="K170" s="48" t="n">
        <f aca="false">F170*J170%</f>
        <v>1</v>
      </c>
      <c r="L170" s="48" t="n">
        <v>0</v>
      </c>
      <c r="M170" s="48" t="n">
        <v>0</v>
      </c>
      <c r="N170" s="48" t="n">
        <v>1</v>
      </c>
      <c r="O170" s="48" t="n">
        <v>0</v>
      </c>
      <c r="P170" s="71"/>
    </row>
    <row r="171" customFormat="false" ht="15" hidden="false" customHeight="false" outlineLevel="0" collapsed="false">
      <c r="A171" s="72" t="s">
        <v>234</v>
      </c>
      <c r="B171" s="120" t="s">
        <v>235</v>
      </c>
      <c r="C171" s="115" t="n">
        <v>50.1</v>
      </c>
      <c r="D171" s="74" t="n">
        <v>53</v>
      </c>
      <c r="E171" s="116" t="n">
        <v>95</v>
      </c>
      <c r="F171" s="83" t="n">
        <v>117</v>
      </c>
      <c r="G171" s="84" t="n">
        <v>1</v>
      </c>
      <c r="H171" s="80" t="n">
        <v>1.8</v>
      </c>
      <c r="I171" s="47" t="n">
        <f aca="false">F171/C171</f>
        <v>2.33532934131737</v>
      </c>
      <c r="J171" s="42" t="n">
        <v>7</v>
      </c>
      <c r="K171" s="48" t="n">
        <v>8</v>
      </c>
      <c r="L171" s="48" t="n">
        <v>1</v>
      </c>
      <c r="M171" s="48" t="n">
        <v>1</v>
      </c>
      <c r="N171" s="48" t="n">
        <v>5</v>
      </c>
      <c r="O171" s="48" t="n">
        <v>1</v>
      </c>
      <c r="P171" s="71"/>
    </row>
    <row r="172" customFormat="false" ht="15" hidden="false" customHeight="false" outlineLevel="0" collapsed="false">
      <c r="A172" s="72" t="s">
        <v>236</v>
      </c>
      <c r="B172" s="120" t="s">
        <v>237</v>
      </c>
      <c r="C172" s="115" t="n">
        <v>59.4</v>
      </c>
      <c r="D172" s="74" t="n">
        <v>36</v>
      </c>
      <c r="E172" s="116" t="n">
        <v>43</v>
      </c>
      <c r="F172" s="83" t="n">
        <v>55</v>
      </c>
      <c r="G172" s="84" t="n">
        <v>0.6</v>
      </c>
      <c r="H172" s="80" t="n">
        <v>0.7</v>
      </c>
      <c r="I172" s="47" t="n">
        <f aca="false">F172/C172</f>
        <v>0.925925925925926</v>
      </c>
      <c r="J172" s="42" t="n">
        <v>3</v>
      </c>
      <c r="K172" s="48" t="n">
        <v>1</v>
      </c>
      <c r="L172" s="48" t="n">
        <v>0</v>
      </c>
      <c r="M172" s="48" t="n">
        <v>0</v>
      </c>
      <c r="N172" s="48" t="n">
        <v>1</v>
      </c>
      <c r="O172" s="48" t="n">
        <v>0</v>
      </c>
      <c r="P172" s="71"/>
    </row>
    <row r="173" customFormat="false" ht="15" hidden="false" customHeight="false" outlineLevel="0" collapsed="false">
      <c r="A173" s="72" t="s">
        <v>238</v>
      </c>
      <c r="B173" s="120" t="s">
        <v>239</v>
      </c>
      <c r="C173" s="115" t="n">
        <v>12.22</v>
      </c>
      <c r="D173" s="74" t="n">
        <v>42</v>
      </c>
      <c r="E173" s="116" t="n">
        <v>45</v>
      </c>
      <c r="F173" s="83" t="n">
        <v>35</v>
      </c>
      <c r="G173" s="75" t="n">
        <v>3</v>
      </c>
      <c r="H173" s="80" t="n">
        <v>3.2</v>
      </c>
      <c r="I173" s="47" t="n">
        <f aca="false">F173/C173</f>
        <v>2.86415711947627</v>
      </c>
      <c r="J173" s="42" t="n">
        <v>7</v>
      </c>
      <c r="K173" s="48" t="n">
        <v>2</v>
      </c>
      <c r="L173" s="119" t="n">
        <v>0</v>
      </c>
      <c r="M173" s="119" t="n">
        <v>0</v>
      </c>
      <c r="N173" s="119" t="n">
        <v>2</v>
      </c>
      <c r="O173" s="48" t="n">
        <v>0</v>
      </c>
      <c r="P173" s="71"/>
    </row>
    <row r="174" customFormat="false" ht="15" hidden="false" customHeight="false" outlineLevel="0" collapsed="false">
      <c r="A174" s="72" t="s">
        <v>240</v>
      </c>
      <c r="B174" s="120" t="s">
        <v>241</v>
      </c>
      <c r="C174" s="115" t="n">
        <v>56.6</v>
      </c>
      <c r="D174" s="74" t="n">
        <v>66</v>
      </c>
      <c r="E174" s="121" t="n">
        <v>59</v>
      </c>
      <c r="F174" s="83" t="n">
        <v>60</v>
      </c>
      <c r="G174" s="84" t="n">
        <v>1.1</v>
      </c>
      <c r="H174" s="80" t="n">
        <v>1.04</v>
      </c>
      <c r="I174" s="47" t="n">
        <f aca="false">F174/C174</f>
        <v>1.06007067137809</v>
      </c>
      <c r="J174" s="42" t="n">
        <v>5</v>
      </c>
      <c r="K174" s="48" t="n">
        <v>2</v>
      </c>
      <c r="L174" s="48" t="n">
        <v>0</v>
      </c>
      <c r="M174" s="48" t="n">
        <v>0</v>
      </c>
      <c r="N174" s="48" t="n">
        <v>2</v>
      </c>
      <c r="O174" s="48" t="n">
        <v>0</v>
      </c>
      <c r="P174" s="71"/>
    </row>
    <row r="175" customFormat="false" ht="15" hidden="false" customHeight="false" outlineLevel="0" collapsed="false">
      <c r="A175" s="72" t="s">
        <v>242</v>
      </c>
      <c r="B175" s="120" t="s">
        <v>243</v>
      </c>
      <c r="C175" s="115" t="n">
        <v>17.6</v>
      </c>
      <c r="D175" s="74" t="n">
        <v>44</v>
      </c>
      <c r="E175" s="121" t="n">
        <v>41</v>
      </c>
      <c r="F175" s="83" t="n">
        <v>54</v>
      </c>
      <c r="G175" s="84" t="n">
        <v>1</v>
      </c>
      <c r="H175" s="80" t="n">
        <v>2.3</v>
      </c>
      <c r="I175" s="47" t="n">
        <f aca="false">F175/C175</f>
        <v>3.06818181818182</v>
      </c>
      <c r="J175" s="42" t="n">
        <v>7</v>
      </c>
      <c r="K175" s="48" t="n">
        <v>3</v>
      </c>
      <c r="L175" s="48" t="n">
        <v>0</v>
      </c>
      <c r="M175" s="48" t="n">
        <v>0</v>
      </c>
      <c r="N175" s="48" t="n">
        <v>3</v>
      </c>
      <c r="O175" s="48" t="n">
        <v>0</v>
      </c>
      <c r="P175" s="71"/>
    </row>
    <row r="176" customFormat="false" ht="15" hidden="false" customHeight="false" outlineLevel="0" collapsed="false">
      <c r="A176" s="129" t="s">
        <v>244</v>
      </c>
      <c r="B176" s="130" t="s">
        <v>245</v>
      </c>
      <c r="C176" s="131" t="n">
        <v>57.7</v>
      </c>
      <c r="D176" s="28"/>
      <c r="E176" s="116" t="n">
        <v>64</v>
      </c>
      <c r="F176" s="105" t="n">
        <v>83</v>
      </c>
      <c r="G176" s="28"/>
      <c r="H176" s="80" t="n">
        <v>1.1</v>
      </c>
      <c r="I176" s="47" t="n">
        <f aca="false">F176/C176</f>
        <v>1.43847487001733</v>
      </c>
      <c r="J176" s="42" t="n">
        <v>5</v>
      </c>
      <c r="K176" s="37" t="n">
        <v>4</v>
      </c>
      <c r="L176" s="37" t="n">
        <v>1</v>
      </c>
      <c r="M176" s="37" t="n">
        <v>0</v>
      </c>
      <c r="N176" s="37" t="n">
        <v>3</v>
      </c>
      <c r="O176" s="37" t="n">
        <v>0</v>
      </c>
      <c r="P176" s="71" t="n">
        <v>660</v>
      </c>
    </row>
    <row r="177" customFormat="false" ht="18.75" hidden="false" customHeight="true" outlineLevel="0" collapsed="false">
      <c r="A177" s="81" t="s">
        <v>39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68" t="n">
        <f aca="false">SUM(K164:K176)</f>
        <v>66</v>
      </c>
      <c r="L177" s="68" t="n">
        <f aca="false">SUM(L164:L176)</f>
        <v>7</v>
      </c>
      <c r="M177" s="68" t="n">
        <f aca="false">SUM(M164:M176)</f>
        <v>5</v>
      </c>
      <c r="N177" s="68" t="n">
        <f aca="false">SUM(N164:N176)</f>
        <v>46</v>
      </c>
      <c r="O177" s="68" t="n">
        <v>8</v>
      </c>
      <c r="P177" s="117" t="n">
        <v>925</v>
      </c>
    </row>
    <row r="178" customFormat="false" ht="15" hidden="false" customHeight="true" outlineLevel="0" collapsed="false">
      <c r="A178" s="82" t="s">
        <v>246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71"/>
    </row>
    <row r="179" s="56" customFormat="true" ht="15" hidden="false" customHeight="false" outlineLevel="0" collapsed="false">
      <c r="A179" s="72" t="s">
        <v>247</v>
      </c>
      <c r="B179" s="73" t="s">
        <v>23</v>
      </c>
      <c r="C179" s="54" t="n">
        <v>816</v>
      </c>
      <c r="D179" s="108" t="n">
        <v>555</v>
      </c>
      <c r="E179" s="116" t="n">
        <v>340</v>
      </c>
      <c r="F179" s="83" t="n">
        <v>655</v>
      </c>
      <c r="G179" s="84" t="n">
        <v>0.7</v>
      </c>
      <c r="H179" s="76" t="n">
        <v>0.41</v>
      </c>
      <c r="I179" s="132" t="n">
        <f aca="false">F179/C179</f>
        <v>0.802696078431373</v>
      </c>
      <c r="J179" s="42" t="n">
        <v>3</v>
      </c>
      <c r="K179" s="33" t="n">
        <v>19</v>
      </c>
      <c r="L179" s="33" t="n">
        <v>2</v>
      </c>
      <c r="M179" s="33" t="n">
        <v>2</v>
      </c>
      <c r="N179" s="79" t="n">
        <v>12</v>
      </c>
      <c r="O179" s="79" t="n">
        <v>3</v>
      </c>
      <c r="P179" s="71"/>
      <c r="Q179" s="0"/>
    </row>
    <row r="180" s="56" customFormat="true" ht="38.25" hidden="false" customHeight="false" outlineLevel="0" collapsed="false">
      <c r="A180" s="72" t="s">
        <v>248</v>
      </c>
      <c r="B180" s="73" t="s">
        <v>249</v>
      </c>
      <c r="C180" s="94" t="n">
        <v>69.89</v>
      </c>
      <c r="D180" s="108" t="n">
        <v>107</v>
      </c>
      <c r="E180" s="116" t="n">
        <v>61</v>
      </c>
      <c r="F180" s="83" t="n">
        <v>87</v>
      </c>
      <c r="G180" s="84" t="n">
        <v>0.5</v>
      </c>
      <c r="H180" s="76" t="n">
        <v>0.87</v>
      </c>
      <c r="I180" s="132" t="n">
        <f aca="false">F180/C180</f>
        <v>1.2448132780083</v>
      </c>
      <c r="J180" s="42" t="n">
        <v>5</v>
      </c>
      <c r="K180" s="33" t="n">
        <v>3</v>
      </c>
      <c r="L180" s="48" t="n">
        <v>0</v>
      </c>
      <c r="M180" s="48" t="n">
        <v>0</v>
      </c>
      <c r="N180" s="48" t="n">
        <v>3</v>
      </c>
      <c r="O180" s="79" t="n">
        <v>0</v>
      </c>
      <c r="P180" s="71"/>
      <c r="Q180" s="0"/>
    </row>
    <row r="181" s="56" customFormat="true" ht="25.5" hidden="false" customHeight="false" outlineLevel="0" collapsed="false">
      <c r="A181" s="72" t="s">
        <v>250</v>
      </c>
      <c r="B181" s="73" t="s">
        <v>251</v>
      </c>
      <c r="C181" s="94" t="n">
        <v>26.01</v>
      </c>
      <c r="D181" s="108" t="n">
        <v>2</v>
      </c>
      <c r="E181" s="121" t="n">
        <v>0</v>
      </c>
      <c r="F181" s="83" t="n">
        <v>0</v>
      </c>
      <c r="G181" s="84" t="n">
        <v>0</v>
      </c>
      <c r="H181" s="76" t="n">
        <v>0</v>
      </c>
      <c r="I181" s="132" t="n">
        <f aca="false">F181/C181</f>
        <v>0</v>
      </c>
      <c r="J181" s="42" t="n">
        <v>0</v>
      </c>
      <c r="K181" s="33" t="n">
        <f aca="false">F181*J181%</f>
        <v>0</v>
      </c>
      <c r="L181" s="48" t="n">
        <v>0</v>
      </c>
      <c r="M181" s="48" t="n">
        <v>0</v>
      </c>
      <c r="N181" s="48" t="n">
        <v>0</v>
      </c>
      <c r="O181" s="79" t="n">
        <f aca="false">K181*20%</f>
        <v>0</v>
      </c>
      <c r="P181" s="71"/>
      <c r="Q181" s="0"/>
    </row>
    <row r="182" s="56" customFormat="true" ht="15" hidden="false" customHeight="false" outlineLevel="0" collapsed="false">
      <c r="A182" s="72" t="s">
        <v>252</v>
      </c>
      <c r="B182" s="73" t="s">
        <v>129</v>
      </c>
      <c r="C182" s="54" t="n">
        <v>69</v>
      </c>
      <c r="D182" s="108" t="n">
        <v>177</v>
      </c>
      <c r="E182" s="121" t="n">
        <v>143</v>
      </c>
      <c r="F182" s="83" t="n">
        <v>160</v>
      </c>
      <c r="G182" s="84" t="n">
        <v>2.5</v>
      </c>
      <c r="H182" s="76" t="n">
        <v>2.01</v>
      </c>
      <c r="I182" s="132" t="n">
        <f aca="false">F182/C182</f>
        <v>2.31884057971015</v>
      </c>
      <c r="J182" s="42" t="n">
        <v>7</v>
      </c>
      <c r="K182" s="33" t="n">
        <v>11</v>
      </c>
      <c r="L182" s="48" t="n">
        <v>1</v>
      </c>
      <c r="M182" s="48" t="n">
        <v>1</v>
      </c>
      <c r="N182" s="48" t="n">
        <v>7</v>
      </c>
      <c r="O182" s="79" t="n">
        <v>2</v>
      </c>
      <c r="P182" s="71"/>
      <c r="Q182" s="0"/>
    </row>
    <row r="183" customFormat="false" ht="18.75" hidden="false" customHeight="true" outlineLevel="0" collapsed="false">
      <c r="A183" s="81" t="s">
        <v>39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68" t="n">
        <f aca="false">SUM(K179:K182)</f>
        <v>33</v>
      </c>
      <c r="L183" s="69" t="n">
        <f aca="false">SUM(L179:L182)</f>
        <v>3</v>
      </c>
      <c r="M183" s="69" t="n">
        <f aca="false">SUM(M179:M182)</f>
        <v>3</v>
      </c>
      <c r="N183" s="69" t="n">
        <f aca="false">SUM(N179:N182)</f>
        <v>22</v>
      </c>
      <c r="O183" s="69" t="n">
        <f aca="false">SUM(O179:O182)</f>
        <v>5</v>
      </c>
      <c r="P183" s="117" t="n">
        <v>902</v>
      </c>
    </row>
    <row r="184" customFormat="false" ht="15" hidden="false" customHeight="true" outlineLevel="0" collapsed="false">
      <c r="A184" s="82" t="s">
        <v>253</v>
      </c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71"/>
    </row>
    <row r="185" customFormat="false" ht="15" hidden="false" customHeight="false" outlineLevel="0" collapsed="false">
      <c r="A185" s="72" t="s">
        <v>254</v>
      </c>
      <c r="B185" s="73" t="s">
        <v>48</v>
      </c>
      <c r="C185" s="126" t="n">
        <v>171</v>
      </c>
      <c r="D185" s="74" t="n">
        <v>257</v>
      </c>
      <c r="E185" s="0" t="n">
        <v>400</v>
      </c>
      <c r="F185" s="95" t="n">
        <v>200</v>
      </c>
      <c r="G185" s="84" t="n">
        <v>0.7</v>
      </c>
      <c r="H185" s="133" t="n">
        <v>1.01</v>
      </c>
      <c r="I185" s="134" t="n">
        <f aca="false">F185/C185</f>
        <v>1.16959064327485</v>
      </c>
      <c r="J185" s="42" t="n">
        <v>5</v>
      </c>
      <c r="K185" s="48" t="n">
        <f aca="false">F185*J185%</f>
        <v>10</v>
      </c>
      <c r="L185" s="48" t="n">
        <v>0</v>
      </c>
      <c r="M185" s="48" t="n">
        <v>2</v>
      </c>
      <c r="N185" s="48" t="n">
        <v>6</v>
      </c>
      <c r="O185" s="48" t="n">
        <f aca="false">K185*20%</f>
        <v>2</v>
      </c>
      <c r="P185" s="71"/>
    </row>
    <row r="186" customFormat="false" ht="27.75" hidden="false" customHeight="true" outlineLevel="0" collapsed="false">
      <c r="A186" s="72" t="s">
        <v>255</v>
      </c>
      <c r="B186" s="35" t="s">
        <v>25</v>
      </c>
      <c r="C186" s="35"/>
      <c r="D186" s="35"/>
      <c r="E186" s="35"/>
      <c r="F186" s="35"/>
      <c r="G186" s="35"/>
      <c r="H186" s="35"/>
      <c r="I186" s="35"/>
      <c r="J186" s="35"/>
      <c r="K186" s="37" t="n">
        <f aca="false">F186*J186%</f>
        <v>0</v>
      </c>
      <c r="L186" s="37" t="n">
        <v>0</v>
      </c>
      <c r="M186" s="37" t="n">
        <v>0</v>
      </c>
      <c r="N186" s="37" t="n">
        <v>0</v>
      </c>
      <c r="O186" s="37" t="n">
        <f aca="false">K186*20%</f>
        <v>0</v>
      </c>
      <c r="P186" s="71"/>
    </row>
    <row r="187" customFormat="false" ht="38.25" hidden="false" customHeight="false" outlineLevel="0" collapsed="false">
      <c r="A187" s="72" t="s">
        <v>256</v>
      </c>
      <c r="B187" s="73" t="s">
        <v>257</v>
      </c>
      <c r="C187" s="54" t="n">
        <v>37.5</v>
      </c>
      <c r="D187" s="74" t="n">
        <v>119</v>
      </c>
      <c r="E187" s="116" t="n">
        <v>110</v>
      </c>
      <c r="F187" s="83" t="n">
        <v>154</v>
      </c>
      <c r="G187" s="84" t="n">
        <v>1.8</v>
      </c>
      <c r="H187" s="80" t="n">
        <v>2.9</v>
      </c>
      <c r="I187" s="58" t="n">
        <f aca="false">F187/C187</f>
        <v>4.10666666666667</v>
      </c>
      <c r="J187" s="42" t="n">
        <v>7</v>
      </c>
      <c r="K187" s="48" t="n">
        <v>8</v>
      </c>
      <c r="L187" s="48" t="n">
        <v>0</v>
      </c>
      <c r="M187" s="48" t="n">
        <v>2</v>
      </c>
      <c r="N187" s="48" t="n">
        <v>5</v>
      </c>
      <c r="O187" s="48" t="n">
        <v>1</v>
      </c>
      <c r="P187" s="71"/>
    </row>
    <row r="188" customFormat="false" ht="38.25" hidden="false" customHeight="false" outlineLevel="0" collapsed="false">
      <c r="A188" s="72" t="s">
        <v>258</v>
      </c>
      <c r="B188" s="73" t="s">
        <v>259</v>
      </c>
      <c r="C188" s="54" t="n">
        <v>31.143</v>
      </c>
      <c r="D188" s="74" t="n">
        <v>13</v>
      </c>
      <c r="E188" s="116" t="n">
        <v>24</v>
      </c>
      <c r="F188" s="83" t="n">
        <v>12</v>
      </c>
      <c r="G188" s="75" t="n">
        <v>0.1</v>
      </c>
      <c r="H188" s="80" t="n">
        <v>0.34</v>
      </c>
      <c r="I188" s="58" t="n">
        <f aca="false">F188/C188</f>
        <v>0.385319333397553</v>
      </c>
      <c r="J188" s="42" t="n">
        <v>3</v>
      </c>
      <c r="K188" s="48" t="n">
        <v>0</v>
      </c>
      <c r="L188" s="48" t="n">
        <v>0</v>
      </c>
      <c r="M188" s="48" t="n">
        <v>0</v>
      </c>
      <c r="N188" s="48" t="n">
        <v>0</v>
      </c>
      <c r="O188" s="48" t="n">
        <f aca="false">K188*20%</f>
        <v>0</v>
      </c>
      <c r="P188" s="71"/>
    </row>
    <row r="189" customFormat="false" ht="25.5" hidden="false" customHeight="false" outlineLevel="0" collapsed="false">
      <c r="A189" s="72" t="s">
        <v>260</v>
      </c>
      <c r="B189" s="73" t="s">
        <v>261</v>
      </c>
      <c r="C189" s="54" t="n">
        <v>43.408</v>
      </c>
      <c r="D189" s="74" t="n">
        <v>93</v>
      </c>
      <c r="E189" s="116" t="n">
        <v>98</v>
      </c>
      <c r="F189" s="83" t="n">
        <v>139</v>
      </c>
      <c r="G189" s="84" t="n">
        <v>1.4</v>
      </c>
      <c r="H189" s="80" t="n">
        <v>2.2</v>
      </c>
      <c r="I189" s="58" t="n">
        <f aca="false">F189/C189</f>
        <v>3.20217471433837</v>
      </c>
      <c r="J189" s="42" t="n">
        <v>7</v>
      </c>
      <c r="K189" s="48" t="n">
        <v>8</v>
      </c>
      <c r="L189" s="48" t="n">
        <v>0</v>
      </c>
      <c r="M189" s="48" t="n">
        <v>2</v>
      </c>
      <c r="N189" s="48" t="n">
        <v>5</v>
      </c>
      <c r="O189" s="48" t="n">
        <v>1</v>
      </c>
      <c r="P189" s="71"/>
    </row>
    <row r="190" customFormat="false" ht="25.5" hidden="false" customHeight="false" outlineLevel="0" collapsed="false">
      <c r="A190" s="72" t="s">
        <v>262</v>
      </c>
      <c r="B190" s="73" t="s">
        <v>263</v>
      </c>
      <c r="C190" s="54" t="n">
        <v>29.9</v>
      </c>
      <c r="D190" s="74" t="n">
        <v>23</v>
      </c>
      <c r="E190" s="116" t="n">
        <v>50</v>
      </c>
      <c r="F190" s="83" t="n">
        <v>56</v>
      </c>
      <c r="G190" s="84" t="n">
        <v>0.2</v>
      </c>
      <c r="H190" s="80" t="n">
        <v>1.6</v>
      </c>
      <c r="I190" s="58" t="n">
        <f aca="false">F190/C190</f>
        <v>1.87290969899666</v>
      </c>
      <c r="J190" s="42" t="n">
        <v>5</v>
      </c>
      <c r="K190" s="48" t="n">
        <v>2</v>
      </c>
      <c r="L190" s="48" t="n">
        <v>0</v>
      </c>
      <c r="M190" s="48" t="n">
        <v>0</v>
      </c>
      <c r="N190" s="48" t="n">
        <v>2</v>
      </c>
      <c r="O190" s="48" t="n">
        <v>0</v>
      </c>
      <c r="P190" s="71"/>
    </row>
    <row r="191" customFormat="false" ht="25.5" hidden="false" customHeight="false" outlineLevel="0" collapsed="false">
      <c r="A191" s="72" t="s">
        <v>264</v>
      </c>
      <c r="B191" s="73" t="s">
        <v>265</v>
      </c>
      <c r="C191" s="54" t="n">
        <v>27.1</v>
      </c>
      <c r="D191" s="74" t="n">
        <v>59</v>
      </c>
      <c r="E191" s="116" t="n">
        <v>57</v>
      </c>
      <c r="F191" s="83" t="n">
        <v>73</v>
      </c>
      <c r="G191" s="84" t="n">
        <v>2.1</v>
      </c>
      <c r="H191" s="80" t="n">
        <v>2.1</v>
      </c>
      <c r="I191" s="58" t="n">
        <f aca="false">F191/C191</f>
        <v>2.69372693726937</v>
      </c>
      <c r="J191" s="42" t="n">
        <v>7</v>
      </c>
      <c r="K191" s="48" t="n">
        <v>5</v>
      </c>
      <c r="L191" s="48" t="n">
        <v>0</v>
      </c>
      <c r="M191" s="48" t="n">
        <v>1</v>
      </c>
      <c r="N191" s="48" t="n">
        <v>3</v>
      </c>
      <c r="O191" s="48" t="n">
        <f aca="false">K191*20%</f>
        <v>1</v>
      </c>
      <c r="P191" s="71"/>
    </row>
    <row r="192" customFormat="false" ht="15" hidden="false" customHeight="false" outlineLevel="0" collapsed="false">
      <c r="A192" s="72" t="s">
        <v>266</v>
      </c>
      <c r="B192" s="73" t="s">
        <v>267</v>
      </c>
      <c r="C192" s="54" t="n">
        <v>27.2</v>
      </c>
      <c r="D192" s="74" t="n">
        <v>101</v>
      </c>
      <c r="E192" s="116" t="n">
        <v>72</v>
      </c>
      <c r="F192" s="83" t="n">
        <v>83</v>
      </c>
      <c r="G192" s="84" t="n">
        <v>3.2</v>
      </c>
      <c r="H192" s="80" t="n">
        <v>2.5</v>
      </c>
      <c r="I192" s="58" t="n">
        <f aca="false">F192/C192</f>
        <v>3.05147058823529</v>
      </c>
      <c r="J192" s="42" t="n">
        <v>7</v>
      </c>
      <c r="K192" s="48" t="n">
        <v>5</v>
      </c>
      <c r="L192" s="48" t="n">
        <v>0</v>
      </c>
      <c r="M192" s="48" t="n">
        <v>1</v>
      </c>
      <c r="N192" s="48" t="n">
        <v>3</v>
      </c>
      <c r="O192" s="48" t="n">
        <f aca="false">K192*20%</f>
        <v>1</v>
      </c>
      <c r="P192" s="71"/>
    </row>
    <row r="193" customFormat="false" ht="25.5" hidden="false" customHeight="false" outlineLevel="0" collapsed="false">
      <c r="A193" s="72" t="s">
        <v>268</v>
      </c>
      <c r="B193" s="73" t="s">
        <v>269</v>
      </c>
      <c r="C193" s="54" t="n">
        <v>74.1</v>
      </c>
      <c r="D193" s="74" t="n">
        <v>76</v>
      </c>
      <c r="E193" s="116" t="n">
        <v>88</v>
      </c>
      <c r="F193" s="83" t="n">
        <v>89</v>
      </c>
      <c r="G193" s="84" t="n">
        <v>1</v>
      </c>
      <c r="H193" s="80" t="n">
        <v>1.18</v>
      </c>
      <c r="I193" s="58" t="n">
        <f aca="false">F193/C193</f>
        <v>1.20107962213225</v>
      </c>
      <c r="J193" s="42" t="n">
        <v>5</v>
      </c>
      <c r="K193" s="48" t="n">
        <v>4</v>
      </c>
      <c r="L193" s="48" t="n">
        <v>1</v>
      </c>
      <c r="M193" s="48" t="n">
        <v>0</v>
      </c>
      <c r="N193" s="48" t="n">
        <v>3</v>
      </c>
      <c r="O193" s="48" t="n">
        <v>0</v>
      </c>
      <c r="P193" s="71"/>
    </row>
    <row r="194" customFormat="false" ht="25.5" hidden="false" customHeight="false" outlineLevel="0" collapsed="false">
      <c r="A194" s="72" t="s">
        <v>270</v>
      </c>
      <c r="B194" s="73" t="s">
        <v>271</v>
      </c>
      <c r="C194" s="54" t="n">
        <v>34.5</v>
      </c>
      <c r="D194" s="74" t="n">
        <v>173</v>
      </c>
      <c r="E194" s="116" t="n">
        <v>229</v>
      </c>
      <c r="F194" s="83" t="n">
        <v>171</v>
      </c>
      <c r="G194" s="84" t="n">
        <v>5</v>
      </c>
      <c r="H194" s="80" t="n">
        <v>6.6</v>
      </c>
      <c r="I194" s="58" t="n">
        <f aca="false">F194/C194</f>
        <v>4.95652173913044</v>
      </c>
      <c r="J194" s="42" t="n">
        <v>8</v>
      </c>
      <c r="K194" s="48" t="n">
        <v>13</v>
      </c>
      <c r="L194" s="48" t="n">
        <v>1</v>
      </c>
      <c r="M194" s="48" t="n">
        <v>2</v>
      </c>
      <c r="N194" s="48" t="n">
        <v>8</v>
      </c>
      <c r="O194" s="48" t="n">
        <v>2</v>
      </c>
      <c r="P194" s="71"/>
    </row>
    <row r="195" customFormat="false" ht="15" hidden="false" customHeight="false" outlineLevel="0" collapsed="false">
      <c r="A195" s="72" t="s">
        <v>272</v>
      </c>
      <c r="B195" s="73" t="s">
        <v>273</v>
      </c>
      <c r="C195" s="54" t="n">
        <v>10.1</v>
      </c>
      <c r="D195" s="74" t="n">
        <v>70</v>
      </c>
      <c r="E195" s="116" t="n">
        <v>65</v>
      </c>
      <c r="F195" s="83" t="n">
        <v>64</v>
      </c>
      <c r="G195" s="84" t="n">
        <v>6.2</v>
      </c>
      <c r="H195" s="80" t="n">
        <v>5.8</v>
      </c>
      <c r="I195" s="58" t="n">
        <f aca="false">F195/C195</f>
        <v>6.33663366336634</v>
      </c>
      <c r="J195" s="42" t="n">
        <v>10</v>
      </c>
      <c r="K195" s="48" t="n">
        <v>4</v>
      </c>
      <c r="L195" s="119" t="n">
        <v>1</v>
      </c>
      <c r="M195" s="119" t="n">
        <v>0</v>
      </c>
      <c r="N195" s="119" t="n">
        <v>3</v>
      </c>
      <c r="O195" s="48" t="n">
        <v>0</v>
      </c>
      <c r="P195" s="71"/>
    </row>
    <row r="196" customFormat="false" ht="15" hidden="false" customHeight="false" outlineLevel="0" collapsed="false">
      <c r="A196" s="72" t="s">
        <v>274</v>
      </c>
      <c r="B196" s="73" t="s">
        <v>275</v>
      </c>
      <c r="C196" s="54" t="n">
        <v>11.2</v>
      </c>
      <c r="D196" s="74" t="n">
        <v>48</v>
      </c>
      <c r="E196" s="116" t="n">
        <v>150</v>
      </c>
      <c r="F196" s="83" t="n">
        <v>36</v>
      </c>
      <c r="G196" s="84" t="n">
        <v>4.2</v>
      </c>
      <c r="H196" s="80" t="n">
        <v>13.4</v>
      </c>
      <c r="I196" s="58" t="n">
        <f aca="false">F196/C196</f>
        <v>3.21428571428571</v>
      </c>
      <c r="J196" s="42" t="n">
        <v>7</v>
      </c>
      <c r="K196" s="48" t="n">
        <v>2</v>
      </c>
      <c r="L196" s="119" t="n">
        <v>0</v>
      </c>
      <c r="M196" s="119" t="n">
        <v>0</v>
      </c>
      <c r="N196" s="119" t="n">
        <v>2</v>
      </c>
      <c r="O196" s="48" t="n">
        <v>0</v>
      </c>
      <c r="P196" s="71"/>
    </row>
    <row r="197" customFormat="false" ht="15" hidden="false" customHeight="false" outlineLevel="0" collapsed="false">
      <c r="A197" s="72" t="s">
        <v>276</v>
      </c>
      <c r="B197" s="73" t="s">
        <v>277</v>
      </c>
      <c r="C197" s="54" t="n">
        <v>18.6</v>
      </c>
      <c r="D197" s="74" t="n">
        <v>123</v>
      </c>
      <c r="E197" s="116" t="n">
        <v>68</v>
      </c>
      <c r="F197" s="83" t="n">
        <v>101</v>
      </c>
      <c r="G197" s="84" t="n">
        <v>6.6</v>
      </c>
      <c r="H197" s="80" t="n">
        <v>3.6</v>
      </c>
      <c r="I197" s="58" t="n">
        <f aca="false">F197/C197</f>
        <v>5.43010752688172</v>
      </c>
      <c r="J197" s="42" t="n">
        <v>8</v>
      </c>
      <c r="K197" s="48" t="n">
        <v>8</v>
      </c>
      <c r="L197" s="119" t="n">
        <v>1</v>
      </c>
      <c r="M197" s="119" t="n">
        <v>1</v>
      </c>
      <c r="N197" s="119" t="n">
        <v>5</v>
      </c>
      <c r="O197" s="48" t="n">
        <v>1</v>
      </c>
      <c r="P197" s="71"/>
    </row>
    <row r="198" customFormat="false" ht="15" hidden="false" customHeight="false" outlineLevel="0" collapsed="false">
      <c r="A198" s="72" t="s">
        <v>278</v>
      </c>
      <c r="B198" s="73" t="s">
        <v>279</v>
      </c>
      <c r="C198" s="42" t="n">
        <v>42.6</v>
      </c>
      <c r="D198" s="74" t="n">
        <v>283</v>
      </c>
      <c r="E198" s="116" t="n">
        <v>133</v>
      </c>
      <c r="F198" s="83" t="n">
        <v>148</v>
      </c>
      <c r="G198" s="84" t="n">
        <v>6.6</v>
      </c>
      <c r="H198" s="80" t="n">
        <v>3.1</v>
      </c>
      <c r="I198" s="58" t="n">
        <f aca="false">F198/C198</f>
        <v>3.47417840375587</v>
      </c>
      <c r="J198" s="42" t="n">
        <v>7</v>
      </c>
      <c r="K198" s="48" t="n">
        <v>10</v>
      </c>
      <c r="L198" s="119" t="n">
        <v>1</v>
      </c>
      <c r="M198" s="119" t="n">
        <v>1</v>
      </c>
      <c r="N198" s="119" t="n">
        <v>6</v>
      </c>
      <c r="O198" s="48" t="n">
        <f aca="false">K198*20%</f>
        <v>2</v>
      </c>
      <c r="P198" s="71" t="n">
        <v>200</v>
      </c>
    </row>
    <row r="199" customFormat="false" ht="18.75" hidden="false" customHeight="true" outlineLevel="0" collapsed="false">
      <c r="A199" s="81" t="s">
        <v>39</v>
      </c>
      <c r="B199" s="81"/>
      <c r="C199" s="81"/>
      <c r="D199" s="81"/>
      <c r="E199" s="81"/>
      <c r="F199" s="81"/>
      <c r="G199" s="81"/>
      <c r="H199" s="81"/>
      <c r="I199" s="81"/>
      <c r="J199" s="81"/>
      <c r="K199" s="68" t="n">
        <f aca="false">SUM(K185:K198)</f>
        <v>79</v>
      </c>
      <c r="L199" s="69" t="n">
        <f aca="false">SUM(L185:L198)</f>
        <v>5</v>
      </c>
      <c r="M199" s="69" t="n">
        <f aca="false">SUM(M185:M198)</f>
        <v>12</v>
      </c>
      <c r="N199" s="69" t="n">
        <f aca="false">SUM(N185:N198)</f>
        <v>51</v>
      </c>
      <c r="O199" s="69" t="n">
        <f aca="false">SUM(O185:O198)</f>
        <v>11</v>
      </c>
      <c r="P199" s="117" t="n">
        <v>1126</v>
      </c>
    </row>
    <row r="200" customFormat="false" ht="15" hidden="false" customHeight="true" outlineLevel="0" collapsed="false">
      <c r="A200" s="82" t="s">
        <v>280</v>
      </c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71"/>
    </row>
    <row r="201" customFormat="false" ht="15" hidden="false" customHeight="false" outlineLevel="0" collapsed="false">
      <c r="A201" s="72" t="s">
        <v>281</v>
      </c>
      <c r="B201" s="73" t="s">
        <v>48</v>
      </c>
      <c r="C201" s="42" t="n">
        <v>0</v>
      </c>
      <c r="D201" s="74" t="n">
        <v>0</v>
      </c>
      <c r="E201" s="74" t="n">
        <v>0</v>
      </c>
      <c r="F201" s="135" t="n">
        <v>0</v>
      </c>
      <c r="G201" s="74" t="n">
        <v>0</v>
      </c>
      <c r="H201" s="42" t="n">
        <v>0</v>
      </c>
      <c r="I201" s="42" t="n">
        <v>0</v>
      </c>
      <c r="J201" s="42" t="n">
        <v>0</v>
      </c>
      <c r="K201" s="38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1"/>
    </row>
    <row r="202" customFormat="false" ht="38.25" hidden="false" customHeight="false" outlineLevel="0" collapsed="false">
      <c r="A202" s="72" t="s">
        <v>282</v>
      </c>
      <c r="B202" s="73" t="s">
        <v>283</v>
      </c>
      <c r="C202" s="54" t="n">
        <v>25.2</v>
      </c>
      <c r="D202" s="74" t="n">
        <v>337</v>
      </c>
      <c r="E202" s="116" t="n">
        <v>302</v>
      </c>
      <c r="F202" s="83" t="n">
        <v>183</v>
      </c>
      <c r="G202" s="84" t="n">
        <v>0.8</v>
      </c>
      <c r="H202" s="133" t="n">
        <v>0.76</v>
      </c>
      <c r="I202" s="134" t="n">
        <f aca="false">F202/C202</f>
        <v>7.26190476190476</v>
      </c>
      <c r="J202" s="95" t="n">
        <v>10</v>
      </c>
      <c r="K202" s="48" t="n">
        <v>5</v>
      </c>
      <c r="L202" s="48" t="n">
        <v>0</v>
      </c>
      <c r="M202" s="48" t="n">
        <v>1</v>
      </c>
      <c r="N202" s="48" t="n">
        <v>3</v>
      </c>
      <c r="O202" s="48" t="n">
        <v>1</v>
      </c>
      <c r="P202" s="71"/>
    </row>
    <row r="203" customFormat="false" ht="18.75" hidden="false" customHeight="true" outlineLevel="0" collapsed="false">
      <c r="A203" s="81" t="s">
        <v>39</v>
      </c>
      <c r="B203" s="81"/>
      <c r="C203" s="81"/>
      <c r="D203" s="81"/>
      <c r="E203" s="81"/>
      <c r="F203" s="81"/>
      <c r="G203" s="81"/>
      <c r="H203" s="81"/>
      <c r="I203" s="81"/>
      <c r="J203" s="81"/>
      <c r="K203" s="68" t="n">
        <f aca="false">SUM(K201:K202)</f>
        <v>5</v>
      </c>
      <c r="L203" s="69" t="n">
        <f aca="false">SUM(L201:L202)</f>
        <v>0</v>
      </c>
      <c r="M203" s="69" t="n">
        <f aca="false">SUM(M201:M202)</f>
        <v>1</v>
      </c>
      <c r="N203" s="69" t="n">
        <f aca="false">SUM(N201:N202)</f>
        <v>3</v>
      </c>
      <c r="O203" s="69" t="n">
        <f aca="false">SUM(O201:O202)</f>
        <v>1</v>
      </c>
      <c r="P203" s="71" t="n">
        <f aca="false">SUM(F201:F202)</f>
        <v>183</v>
      </c>
    </row>
    <row r="204" customFormat="false" ht="15" hidden="false" customHeight="true" outlineLevel="0" collapsed="false">
      <c r="A204" s="82" t="s">
        <v>284</v>
      </c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71"/>
    </row>
    <row r="205" customFormat="false" ht="15" hidden="false" customHeight="false" outlineLevel="0" collapsed="false">
      <c r="A205" s="72" t="s">
        <v>285</v>
      </c>
      <c r="B205" s="73" t="s">
        <v>23</v>
      </c>
      <c r="C205" s="54" t="n">
        <v>236.4</v>
      </c>
      <c r="D205" s="74" t="n">
        <v>32</v>
      </c>
      <c r="E205" s="116" t="n">
        <v>36</v>
      </c>
      <c r="F205" s="83" t="n">
        <v>39</v>
      </c>
      <c r="G205" s="84" t="n">
        <v>0.1</v>
      </c>
      <c r="H205" s="80" t="n">
        <v>0.15</v>
      </c>
      <c r="I205" s="58" t="n">
        <f aca="false">F205/C205</f>
        <v>0.16497461928934</v>
      </c>
      <c r="J205" s="42" t="n">
        <v>3</v>
      </c>
      <c r="K205" s="48" t="n">
        <v>1</v>
      </c>
      <c r="L205" s="48" t="n">
        <v>0</v>
      </c>
      <c r="M205" s="48" t="n">
        <v>0</v>
      </c>
      <c r="N205" s="48" t="n">
        <v>1</v>
      </c>
      <c r="O205" s="48" t="n">
        <v>0</v>
      </c>
      <c r="P205" s="71"/>
    </row>
    <row r="206" customFormat="false" ht="38.25" hidden="false" customHeight="false" outlineLevel="0" collapsed="false">
      <c r="A206" s="72" t="s">
        <v>286</v>
      </c>
      <c r="B206" s="73" t="s">
        <v>287</v>
      </c>
      <c r="C206" s="54" t="n">
        <v>27.2</v>
      </c>
      <c r="D206" s="74" t="n">
        <v>0</v>
      </c>
      <c r="E206" s="116" t="n">
        <v>31</v>
      </c>
      <c r="F206" s="83" t="n">
        <v>54</v>
      </c>
      <c r="G206" s="84" t="n">
        <v>0</v>
      </c>
      <c r="H206" s="80" t="n">
        <v>0.16</v>
      </c>
      <c r="I206" s="58" t="n">
        <f aca="false">F206/C206</f>
        <v>1.98529411764706</v>
      </c>
      <c r="J206" s="42" t="n">
        <v>3</v>
      </c>
      <c r="K206" s="48" t="n">
        <v>1</v>
      </c>
      <c r="L206" s="48" t="n">
        <v>0</v>
      </c>
      <c r="M206" s="48" t="n">
        <v>0</v>
      </c>
      <c r="N206" s="48" t="n">
        <v>1</v>
      </c>
      <c r="O206" s="48" t="n">
        <v>0</v>
      </c>
      <c r="P206" s="71"/>
    </row>
    <row r="207" customFormat="false" ht="25.5" hidden="false" customHeight="false" outlineLevel="0" collapsed="false">
      <c r="A207" s="72" t="s">
        <v>288</v>
      </c>
      <c r="B207" s="73" t="s">
        <v>289</v>
      </c>
      <c r="C207" s="54" t="n">
        <v>27.05</v>
      </c>
      <c r="D207" s="74" t="n">
        <v>41</v>
      </c>
      <c r="E207" s="116" t="n">
        <v>72</v>
      </c>
      <c r="F207" s="83" t="n">
        <v>104</v>
      </c>
      <c r="G207" s="84" t="n">
        <v>0.3</v>
      </c>
      <c r="H207" s="80" t="n">
        <v>0.6</v>
      </c>
      <c r="I207" s="58" t="n">
        <f aca="false">F207/C207</f>
        <v>3.84473197781885</v>
      </c>
      <c r="J207" s="42" t="n">
        <v>3</v>
      </c>
      <c r="K207" s="48" t="n">
        <v>2</v>
      </c>
      <c r="L207" s="48" t="n">
        <v>0</v>
      </c>
      <c r="M207" s="48" t="n">
        <v>0</v>
      </c>
      <c r="N207" s="48" t="n">
        <v>2</v>
      </c>
      <c r="O207" s="48" t="n">
        <v>0</v>
      </c>
      <c r="P207" s="71"/>
    </row>
    <row r="208" customFormat="false" ht="15" hidden="false" customHeight="false" outlineLevel="0" collapsed="false">
      <c r="A208" s="72" t="s">
        <v>290</v>
      </c>
      <c r="B208" s="73" t="s">
        <v>291</v>
      </c>
      <c r="C208" s="54" t="n">
        <v>8.4</v>
      </c>
      <c r="D208" s="74" t="n">
        <v>0</v>
      </c>
      <c r="E208" s="116" t="n">
        <v>0</v>
      </c>
      <c r="F208" s="83" t="n">
        <v>0</v>
      </c>
      <c r="G208" s="95" t="n">
        <v>0</v>
      </c>
      <c r="H208" s="80" t="n">
        <v>0</v>
      </c>
      <c r="I208" s="58" t="n">
        <f aca="false">F208/C208</f>
        <v>0</v>
      </c>
      <c r="J208" s="95" t="n">
        <v>0</v>
      </c>
      <c r="K208" s="48" t="n">
        <f aca="false">F208*J208%</f>
        <v>0</v>
      </c>
      <c r="L208" s="48" t="n">
        <v>0</v>
      </c>
      <c r="M208" s="48" t="n">
        <v>0</v>
      </c>
      <c r="N208" s="48" t="n">
        <v>0</v>
      </c>
      <c r="O208" s="48" t="n">
        <f aca="false">K208*20%</f>
        <v>0</v>
      </c>
      <c r="P208" s="71"/>
    </row>
    <row r="209" customFormat="false" ht="15" hidden="false" customHeight="false" outlineLevel="0" collapsed="false">
      <c r="A209" s="72" t="s">
        <v>292</v>
      </c>
      <c r="B209" s="73" t="s">
        <v>293</v>
      </c>
      <c r="C209" s="54" t="n">
        <v>4.3</v>
      </c>
      <c r="D209" s="74" t="n">
        <v>0</v>
      </c>
      <c r="E209" s="116" t="n">
        <v>0</v>
      </c>
      <c r="F209" s="83" t="n">
        <v>0</v>
      </c>
      <c r="G209" s="95" t="n">
        <v>0</v>
      </c>
      <c r="H209" s="80" t="n">
        <v>0</v>
      </c>
      <c r="I209" s="58" t="n">
        <f aca="false">F209/C209</f>
        <v>0</v>
      </c>
      <c r="J209" s="95" t="n">
        <v>0</v>
      </c>
      <c r="K209" s="48" t="n">
        <f aca="false">F209*J209%</f>
        <v>0</v>
      </c>
      <c r="L209" s="48" t="n">
        <v>0</v>
      </c>
      <c r="M209" s="48" t="n">
        <v>0</v>
      </c>
      <c r="N209" s="48" t="n">
        <v>0</v>
      </c>
      <c r="O209" s="48" t="n">
        <f aca="false">K209*20%</f>
        <v>0</v>
      </c>
      <c r="P209" s="71"/>
    </row>
    <row r="210" customFormat="false" ht="18.75" hidden="false" customHeight="true" outlineLevel="0" collapsed="false">
      <c r="A210" s="81" t="s">
        <v>39</v>
      </c>
      <c r="B210" s="81"/>
      <c r="C210" s="81"/>
      <c r="D210" s="81"/>
      <c r="E210" s="81"/>
      <c r="F210" s="81"/>
      <c r="G210" s="81"/>
      <c r="H210" s="81"/>
      <c r="I210" s="81"/>
      <c r="J210" s="81"/>
      <c r="K210" s="68" t="n">
        <f aca="false">SUM(K205:K209)</f>
        <v>4</v>
      </c>
      <c r="L210" s="69" t="n">
        <f aca="false">SUM(L205:L209)</f>
        <v>0</v>
      </c>
      <c r="M210" s="69" t="n">
        <f aca="false">SUM(M205:M209)</f>
        <v>0</v>
      </c>
      <c r="N210" s="69" t="n">
        <f aca="false">SUM(N205:N209)</f>
        <v>4</v>
      </c>
      <c r="O210" s="69" t="n">
        <v>0</v>
      </c>
      <c r="P210" s="117" t="n">
        <v>197</v>
      </c>
    </row>
    <row r="211" customFormat="false" ht="15" hidden="false" customHeight="true" outlineLevel="0" collapsed="false">
      <c r="A211" s="82" t="s">
        <v>294</v>
      </c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71"/>
    </row>
    <row r="212" customFormat="false" ht="15" hidden="false" customHeight="true" outlineLevel="0" collapsed="false">
      <c r="A212" s="136" t="s">
        <v>295</v>
      </c>
      <c r="B212" s="137" t="s">
        <v>48</v>
      </c>
      <c r="C212" s="138" t="n">
        <v>398.2</v>
      </c>
      <c r="D212" s="139" t="n">
        <v>0</v>
      </c>
      <c r="E212" s="140" t="n">
        <v>0</v>
      </c>
      <c r="F212" s="141" t="n">
        <v>0</v>
      </c>
      <c r="G212" s="142" t="n">
        <v>0</v>
      </c>
      <c r="H212" s="97" t="n">
        <v>0</v>
      </c>
      <c r="I212" s="47" t="n">
        <f aca="false">F212/C212</f>
        <v>0</v>
      </c>
      <c r="J212" s="142" t="n">
        <v>0</v>
      </c>
      <c r="K212" s="143" t="n">
        <f aca="false">F212*J212%</f>
        <v>0</v>
      </c>
      <c r="L212" s="144" t="n">
        <v>0</v>
      </c>
      <c r="M212" s="144" t="n">
        <v>0</v>
      </c>
      <c r="N212" s="144" t="n">
        <v>0</v>
      </c>
      <c r="O212" s="144" t="n">
        <f aca="false">K212*20%</f>
        <v>0</v>
      </c>
      <c r="P212" s="145"/>
    </row>
    <row r="213" customFormat="false" ht="25.5" hidden="false" customHeight="false" outlineLevel="0" collapsed="false">
      <c r="A213" s="146" t="s">
        <v>296</v>
      </c>
      <c r="B213" s="73" t="s">
        <v>297</v>
      </c>
      <c r="C213" s="54" t="n">
        <v>81.6</v>
      </c>
      <c r="D213" s="74" t="n">
        <v>34</v>
      </c>
      <c r="E213" s="36" t="n">
        <v>27</v>
      </c>
      <c r="F213" s="83" t="n">
        <v>26</v>
      </c>
      <c r="G213" s="84" t="n">
        <v>0.4</v>
      </c>
      <c r="H213" s="97" t="n">
        <v>0.33</v>
      </c>
      <c r="I213" s="47" t="n">
        <f aca="false">F213/C213</f>
        <v>0.318627450980392</v>
      </c>
      <c r="J213" s="42" t="n">
        <v>3</v>
      </c>
      <c r="K213" s="143" t="n">
        <v>0</v>
      </c>
      <c r="L213" s="48" t="n">
        <v>0</v>
      </c>
      <c r="M213" s="48" t="n">
        <v>0</v>
      </c>
      <c r="N213" s="48" t="n">
        <v>0</v>
      </c>
      <c r="O213" s="144" t="n">
        <f aca="false">K213*20%</f>
        <v>0</v>
      </c>
      <c r="P213" s="71"/>
    </row>
    <row r="214" customFormat="false" ht="15" hidden="false" customHeight="false" outlineLevel="0" collapsed="false">
      <c r="A214" s="72" t="s">
        <v>298</v>
      </c>
      <c r="B214" s="73" t="s">
        <v>299</v>
      </c>
      <c r="C214" s="54" t="n">
        <v>2.01</v>
      </c>
      <c r="D214" s="74" t="n">
        <v>21</v>
      </c>
      <c r="E214" s="147" t="n">
        <v>14</v>
      </c>
      <c r="F214" s="83" t="n">
        <v>17</v>
      </c>
      <c r="G214" s="84" t="n">
        <v>3.8</v>
      </c>
      <c r="H214" s="97" t="n">
        <v>2.5</v>
      </c>
      <c r="I214" s="47" t="n">
        <f aca="false">F214/C214</f>
        <v>8.45771144278607</v>
      </c>
      <c r="J214" s="42" t="n">
        <v>12</v>
      </c>
      <c r="K214" s="143" t="n">
        <v>2</v>
      </c>
      <c r="L214" s="48" t="n">
        <v>0</v>
      </c>
      <c r="M214" s="48"/>
      <c r="N214" s="48" t="n">
        <v>2</v>
      </c>
      <c r="O214" s="144" t="n">
        <v>0</v>
      </c>
      <c r="P214" s="71"/>
    </row>
    <row r="215" customFormat="false" ht="18.75" hidden="false" customHeight="true" outlineLevel="0" collapsed="false">
      <c r="A215" s="81" t="s">
        <v>39</v>
      </c>
      <c r="B215" s="81"/>
      <c r="C215" s="81"/>
      <c r="D215" s="81"/>
      <c r="E215" s="81"/>
      <c r="F215" s="81"/>
      <c r="G215" s="81"/>
      <c r="H215" s="81"/>
      <c r="I215" s="81"/>
      <c r="J215" s="81"/>
      <c r="K215" s="68" t="n">
        <f aca="false">SUM(K212:K214)</f>
        <v>2</v>
      </c>
      <c r="L215" s="69" t="n">
        <f aca="false">SUM(L212:L214)</f>
        <v>0</v>
      </c>
      <c r="M215" s="69" t="n">
        <f aca="false">SUM(M212:M214)</f>
        <v>0</v>
      </c>
      <c r="N215" s="69" t="n">
        <f aca="false">SUM(N212:N214)</f>
        <v>2</v>
      </c>
      <c r="O215" s="69" t="n">
        <v>0</v>
      </c>
      <c r="P215" s="71" t="n">
        <v>43</v>
      </c>
    </row>
    <row r="216" customFormat="false" ht="15" hidden="false" customHeight="true" outlineLevel="0" collapsed="false">
      <c r="A216" s="82" t="s">
        <v>300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71"/>
    </row>
    <row r="217" s="56" customFormat="true" ht="15" hidden="false" customHeight="false" outlineLevel="0" collapsed="false">
      <c r="A217" s="72" t="s">
        <v>301</v>
      </c>
      <c r="B217" s="73" t="s">
        <v>23</v>
      </c>
      <c r="C217" s="54" t="n">
        <v>246.2</v>
      </c>
      <c r="D217" s="74" t="n">
        <v>222</v>
      </c>
      <c r="E217" s="116" t="n">
        <v>225</v>
      </c>
      <c r="F217" s="83" t="n">
        <v>463</v>
      </c>
      <c r="G217" s="84" t="n">
        <v>0.8</v>
      </c>
      <c r="H217" s="148" t="n">
        <v>0.9</v>
      </c>
      <c r="I217" s="77" t="n">
        <f aca="false">F217/C217</f>
        <v>1.88058489033306</v>
      </c>
      <c r="J217" s="42" t="n">
        <v>5</v>
      </c>
      <c r="K217" s="48" t="n">
        <v>22</v>
      </c>
      <c r="L217" s="48" t="n">
        <v>2</v>
      </c>
      <c r="M217" s="48" t="n">
        <v>3</v>
      </c>
      <c r="N217" s="48" t="n">
        <v>13</v>
      </c>
      <c r="O217" s="48" t="n">
        <v>4</v>
      </c>
      <c r="P217" s="71"/>
      <c r="Q217" s="0"/>
    </row>
    <row r="218" customFormat="false" ht="38.25" hidden="false" customHeight="false" outlineLevel="0" collapsed="false">
      <c r="A218" s="72" t="s">
        <v>302</v>
      </c>
      <c r="B218" s="73" t="s">
        <v>303</v>
      </c>
      <c r="C218" s="54" t="n">
        <v>131.58</v>
      </c>
      <c r="D218" s="74" t="n">
        <v>315</v>
      </c>
      <c r="E218" s="116" t="n">
        <v>434</v>
      </c>
      <c r="F218" s="83" t="n">
        <v>615</v>
      </c>
      <c r="G218" s="75" t="n">
        <v>2.04</v>
      </c>
      <c r="H218" s="80" t="n">
        <v>2.8</v>
      </c>
      <c r="I218" s="132" t="n">
        <f aca="false">F218/C218</f>
        <v>4.67396260829913</v>
      </c>
      <c r="J218" s="42" t="n">
        <v>8</v>
      </c>
      <c r="K218" s="33" t="n">
        <v>49</v>
      </c>
      <c r="L218" s="48" t="n">
        <v>4</v>
      </c>
      <c r="M218" s="48" t="n">
        <v>8</v>
      </c>
      <c r="N218" s="48" t="n">
        <v>29</v>
      </c>
      <c r="O218" s="48" t="n">
        <v>8</v>
      </c>
      <c r="P218" s="71"/>
    </row>
    <row r="219" customFormat="false" ht="18.75" hidden="false" customHeight="true" outlineLevel="0" collapsed="false">
      <c r="A219" s="81" t="s">
        <v>39</v>
      </c>
      <c r="B219" s="81"/>
      <c r="C219" s="81"/>
      <c r="D219" s="81"/>
      <c r="E219" s="81"/>
      <c r="F219" s="81"/>
      <c r="G219" s="81"/>
      <c r="H219" s="81"/>
      <c r="I219" s="81"/>
      <c r="J219" s="81"/>
      <c r="K219" s="68" t="n">
        <f aca="false">SUM(K217:K218)</f>
        <v>71</v>
      </c>
      <c r="L219" s="69" t="n">
        <f aca="false">SUM(L217:L218)</f>
        <v>6</v>
      </c>
      <c r="M219" s="69" t="n">
        <f aca="false">SUM(M217:M218)</f>
        <v>11</v>
      </c>
      <c r="N219" s="69" t="n">
        <f aca="false">SUM(N217:N218)</f>
        <v>42</v>
      </c>
      <c r="O219" s="69" t="n">
        <f aca="false">SUM(O217:O218)</f>
        <v>12</v>
      </c>
      <c r="P219" s="117" t="n">
        <f aca="false">SUM(F217:F218)</f>
        <v>1078</v>
      </c>
    </row>
    <row r="220" customFormat="false" ht="15" hidden="false" customHeight="true" outlineLevel="0" collapsed="false">
      <c r="A220" s="82" t="s">
        <v>304</v>
      </c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71"/>
    </row>
    <row r="221" customFormat="false" ht="15" hidden="false" customHeight="false" outlineLevel="0" collapsed="false">
      <c r="A221" s="72" t="s">
        <v>305</v>
      </c>
      <c r="B221" s="73" t="s">
        <v>23</v>
      </c>
      <c r="C221" s="54" t="n">
        <v>572.8</v>
      </c>
      <c r="D221" s="74" t="n">
        <v>47</v>
      </c>
      <c r="E221" s="108" t="n">
        <v>43</v>
      </c>
      <c r="F221" s="149" t="n">
        <v>61</v>
      </c>
      <c r="G221" s="42" t="n">
        <v>0.08</v>
      </c>
      <c r="H221" s="53" t="n">
        <v>0.07</v>
      </c>
      <c r="I221" s="107" t="n">
        <f aca="false">F221/C221</f>
        <v>0.106494413407821</v>
      </c>
      <c r="J221" s="42" t="n">
        <v>3</v>
      </c>
      <c r="K221" s="48" t="n">
        <v>1</v>
      </c>
      <c r="L221" s="48" t="n">
        <v>0</v>
      </c>
      <c r="M221" s="48" t="n">
        <v>0</v>
      </c>
      <c r="N221" s="48" t="n">
        <v>1</v>
      </c>
      <c r="O221" s="48" t="n">
        <v>0</v>
      </c>
      <c r="P221" s="71" t="n">
        <v>61</v>
      </c>
    </row>
    <row r="222" customFormat="false" ht="18.75" hidden="false" customHeight="true" outlineLevel="0" collapsed="false">
      <c r="A222" s="81" t="s">
        <v>39</v>
      </c>
      <c r="B222" s="81"/>
      <c r="C222" s="81"/>
      <c r="D222" s="81"/>
      <c r="E222" s="81"/>
      <c r="F222" s="81"/>
      <c r="G222" s="81"/>
      <c r="H222" s="81"/>
      <c r="I222" s="81"/>
      <c r="J222" s="81"/>
      <c r="K222" s="68" t="n">
        <f aca="false">SUM(K221)</f>
        <v>1</v>
      </c>
      <c r="L222" s="68" t="n">
        <f aca="false">SUM(L221)</f>
        <v>0</v>
      </c>
      <c r="M222" s="68" t="n">
        <f aca="false">SUM(M221)</f>
        <v>0</v>
      </c>
      <c r="N222" s="68" t="n">
        <f aca="false">SUM(N221)</f>
        <v>1</v>
      </c>
      <c r="O222" s="68" t="n">
        <f aca="false">SUM(O221)</f>
        <v>0</v>
      </c>
      <c r="P222" s="71"/>
    </row>
    <row r="223" customFormat="false" ht="18.75" hidden="false" customHeight="true" outlineLevel="0" collapsed="false">
      <c r="A223" s="150" t="s">
        <v>39</v>
      </c>
      <c r="B223" s="150"/>
      <c r="C223" s="150"/>
      <c r="D223" s="150"/>
      <c r="E223" s="150"/>
      <c r="F223" s="150"/>
      <c r="G223" s="150"/>
      <c r="H223" s="150"/>
      <c r="I223" s="150"/>
      <c r="J223" s="150"/>
      <c r="K223" s="151" t="n">
        <f aca="false">K222+K219+K215+K210+K203+K199+K183+K177+K162+K153+K150+K145+K136+K132+K119+K116+K112+K107+K100+K94+K84+K75+K70+K58+K54+K50+K47+K42+K36+K31+K26</f>
        <v>1731</v>
      </c>
      <c r="L223" s="151" t="n">
        <f aca="false">L222+L219+L215+L210+L203+L199+L183+L177+L162+L153+L150+L145+L136+L132+L119+L116+L112+L107+L100+L94+L84+L75+L70+L58+L54+L50+L47+L42+L36+L31+L26</f>
        <v>165</v>
      </c>
      <c r="M223" s="151" t="n">
        <f aca="false">M222+M219+M215+M210+M203+M199+M183+M177+M162+M153+M150+M145+M136+M132+M119+M116+M112+M107+M100+M94+M84+M75+M70+M58+M54+M50+M47+M42+M36+M31+M26</f>
        <v>221</v>
      </c>
      <c r="N223" s="151" t="n">
        <f aca="false">N222+N219+N215+N210+N203+N199+N183+N177+N162+N153+N150+N145+N136+N132+N119+N116+N112+N107+N100+N94+N84+N75+N70+N58+N54+N50+N47+N42+N36+N31+N26</f>
        <v>1065</v>
      </c>
      <c r="O223" s="151" t="n">
        <f aca="false">O222+O219+O215+O210+O203+O199+O183+O177+O162+O153+O150+O145+O136+O132+O119+O116+O112+O107+O100+O94+O84+O75+O70+O58+O54+O50+O47+O42+O36+O31+O26</f>
        <v>280</v>
      </c>
      <c r="P223" s="152"/>
      <c r="Q223" s="153"/>
    </row>
    <row r="224" customFormat="false" ht="15" hidden="false" customHeight="tru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</row>
    <row r="225" customFormat="false" ht="18.75" hidden="false" customHeight="true" outlineLevel="0" collapsed="false">
      <c r="A225" s="155"/>
      <c r="B225" s="155"/>
      <c r="C225" s="156"/>
      <c r="D225" s="155"/>
      <c r="E225" s="155"/>
      <c r="F225" s="157" t="n">
        <v>34926</v>
      </c>
      <c r="G225" s="155"/>
      <c r="H225" s="155"/>
      <c r="I225" s="156"/>
      <c r="J225" s="156"/>
      <c r="K225" s="158"/>
      <c r="L225" s="156"/>
      <c r="M225" s="156"/>
      <c r="N225" s="156"/>
      <c r="O225" s="156"/>
    </row>
    <row r="226" customFormat="false" ht="15" hidden="false" customHeight="true" outlineLevel="0" collapsed="false">
      <c r="A226" s="155"/>
      <c r="B226" s="155"/>
      <c r="C226" s="156"/>
      <c r="D226" s="155"/>
      <c r="E226" s="155"/>
      <c r="F226" s="155"/>
      <c r="G226" s="155"/>
      <c r="H226" s="155"/>
      <c r="I226" s="156"/>
      <c r="J226" s="156"/>
      <c r="K226" s="158"/>
      <c r="L226" s="156"/>
      <c r="M226" s="156"/>
      <c r="N226" s="156"/>
      <c r="O226" s="156"/>
    </row>
    <row r="227" customFormat="false" ht="15" hidden="false" customHeight="true" outlineLevel="0" collapsed="false">
      <c r="K227" s="158"/>
      <c r="L227" s="156"/>
      <c r="M227" s="156"/>
      <c r="N227" s="156"/>
      <c r="O227" s="156"/>
    </row>
  </sheetData>
  <mergeCells count="96">
    <mergeCell ref="A1:O1"/>
    <mergeCell ref="A3:O4"/>
    <mergeCell ref="A6:O6"/>
    <mergeCell ref="A7:O7"/>
    <mergeCell ref="A8:O8"/>
    <mergeCell ref="A10:A14"/>
    <mergeCell ref="B10:B14"/>
    <mergeCell ref="C10:C14"/>
    <mergeCell ref="D10:F12"/>
    <mergeCell ref="G10:I12"/>
    <mergeCell ref="J10:O10"/>
    <mergeCell ref="J11:J14"/>
    <mergeCell ref="K11:K14"/>
    <mergeCell ref="L11:O11"/>
    <mergeCell ref="L12:N12"/>
    <mergeCell ref="O12:O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A16:O16"/>
    <mergeCell ref="B18:J18"/>
    <mergeCell ref="B24:J24"/>
    <mergeCell ref="A26:J26"/>
    <mergeCell ref="A27:O27"/>
    <mergeCell ref="A31:J31"/>
    <mergeCell ref="A32:O32"/>
    <mergeCell ref="A36:J36"/>
    <mergeCell ref="A37:O37"/>
    <mergeCell ref="A42:J42"/>
    <mergeCell ref="A43:O43"/>
    <mergeCell ref="A47:J47"/>
    <mergeCell ref="A48:O48"/>
    <mergeCell ref="A50:J50"/>
    <mergeCell ref="A51:O51"/>
    <mergeCell ref="A54:J54"/>
    <mergeCell ref="A55:O55"/>
    <mergeCell ref="A58:J58"/>
    <mergeCell ref="A59:O59"/>
    <mergeCell ref="B61:J61"/>
    <mergeCell ref="A70:J70"/>
    <mergeCell ref="A71:O71"/>
    <mergeCell ref="A75:J75"/>
    <mergeCell ref="A76:O76"/>
    <mergeCell ref="B78:J78"/>
    <mergeCell ref="A84:J84"/>
    <mergeCell ref="A85:O85"/>
    <mergeCell ref="B87:J87"/>
    <mergeCell ref="A94:J94"/>
    <mergeCell ref="A95:O95"/>
    <mergeCell ref="A100:J100"/>
    <mergeCell ref="A101:O101"/>
    <mergeCell ref="A107:J107"/>
    <mergeCell ref="A108:O108"/>
    <mergeCell ref="A112:J112"/>
    <mergeCell ref="A113:O113"/>
    <mergeCell ref="A116:J116"/>
    <mergeCell ref="A117:O117"/>
    <mergeCell ref="A119:J119"/>
    <mergeCell ref="A120:O120"/>
    <mergeCell ref="A132:J132"/>
    <mergeCell ref="A133:O133"/>
    <mergeCell ref="A136:J136"/>
    <mergeCell ref="A137:O137"/>
    <mergeCell ref="A145:J145"/>
    <mergeCell ref="A146:O146"/>
    <mergeCell ref="A150:J150"/>
    <mergeCell ref="A151:O151"/>
    <mergeCell ref="A153:J153"/>
    <mergeCell ref="A154:O154"/>
    <mergeCell ref="A162:J162"/>
    <mergeCell ref="A163:O163"/>
    <mergeCell ref="B165:J165"/>
    <mergeCell ref="A177:J177"/>
    <mergeCell ref="A178:O178"/>
    <mergeCell ref="A183:J183"/>
    <mergeCell ref="A184:O184"/>
    <mergeCell ref="B186:J186"/>
    <mergeCell ref="A199:J199"/>
    <mergeCell ref="A200:O200"/>
    <mergeCell ref="A203:J203"/>
    <mergeCell ref="A204:O204"/>
    <mergeCell ref="A210:J210"/>
    <mergeCell ref="A211:O211"/>
    <mergeCell ref="A215:J215"/>
    <mergeCell ref="A216:O216"/>
    <mergeCell ref="A219:J219"/>
    <mergeCell ref="A220:O220"/>
    <mergeCell ref="A222:J222"/>
    <mergeCell ref="A223:J223"/>
    <mergeCell ref="A224:O22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28"/>
    <col collapsed="false" customWidth="true" hidden="false" outlineLevel="0" max="3" min="3" style="1" width="9.14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true" hidden="false" outlineLevel="0" max="11" min="11" style="159" width="9.14"/>
    <col collapsed="false" customWidth="true" hidden="false" outlineLevel="0" max="12" min="12" style="1" width="10.71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6"/>
      <c r="J2" s="6"/>
      <c r="K2" s="160"/>
      <c r="L2" s="6"/>
      <c r="M2" s="6"/>
      <c r="N2" s="6"/>
      <c r="O2" s="6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6"/>
      <c r="J5" s="6"/>
      <c r="K5" s="160"/>
      <c r="L5" s="6"/>
      <c r="M5" s="6"/>
      <c r="N5" s="6"/>
      <c r="O5" s="6"/>
    </row>
    <row r="6" customFormat="fals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30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8.75" hidden="false" customHeight="false" outlineLevel="0" collapsed="false">
      <c r="A9" s="10"/>
    </row>
    <row r="10" customFormat="false" ht="43.5" hidden="false" customHeight="true" outlineLevel="0" collapsed="false">
      <c r="A10" s="11" t="s">
        <v>4</v>
      </c>
      <c r="B10" s="11" t="s">
        <v>5</v>
      </c>
      <c r="C10" s="12" t="s">
        <v>307</v>
      </c>
      <c r="D10" s="11" t="s">
        <v>7</v>
      </c>
      <c r="E10" s="11"/>
      <c r="F10" s="11"/>
      <c r="G10" s="13" t="s">
        <v>8</v>
      </c>
      <c r="H10" s="13"/>
      <c r="I10" s="13"/>
      <c r="J10" s="12" t="s">
        <v>9</v>
      </c>
      <c r="K10" s="12"/>
      <c r="L10" s="12"/>
      <c r="M10" s="12"/>
      <c r="N10" s="12"/>
      <c r="O10" s="12"/>
      <c r="P10" s="14"/>
    </row>
    <row r="11" customFormat="false" ht="18.75" hidden="false" customHeight="true" outlineLevel="0" collapsed="false">
      <c r="A11" s="11"/>
      <c r="B11" s="11"/>
      <c r="C11" s="12"/>
      <c r="D11" s="11"/>
      <c r="E11" s="11"/>
      <c r="F11" s="11"/>
      <c r="G11" s="13"/>
      <c r="H11" s="13"/>
      <c r="I11" s="13"/>
      <c r="J11" s="12" t="s">
        <v>308</v>
      </c>
      <c r="K11" s="149" t="s">
        <v>11</v>
      </c>
      <c r="L11" s="16" t="s">
        <v>12</v>
      </c>
      <c r="M11" s="16"/>
      <c r="N11" s="16"/>
      <c r="O11" s="16"/>
      <c r="P11" s="14"/>
    </row>
    <row r="12" customFormat="false" ht="19.5" hidden="false" customHeight="true" outlineLevel="0" collapsed="false">
      <c r="A12" s="11"/>
      <c r="B12" s="11"/>
      <c r="C12" s="12"/>
      <c r="D12" s="11"/>
      <c r="E12" s="11"/>
      <c r="F12" s="11"/>
      <c r="G12" s="13"/>
      <c r="H12" s="13"/>
      <c r="I12" s="13"/>
      <c r="J12" s="12"/>
      <c r="K12" s="149"/>
      <c r="L12" s="12" t="s">
        <v>13</v>
      </c>
      <c r="M12" s="12"/>
      <c r="N12" s="12"/>
      <c r="O12" s="12" t="s">
        <v>309</v>
      </c>
      <c r="P12" s="14"/>
    </row>
    <row r="13" customFormat="false" ht="33" hidden="false" customHeight="true" outlineLevel="0" collapsed="false">
      <c r="A13" s="11"/>
      <c r="B13" s="11"/>
      <c r="C13" s="12"/>
      <c r="D13" s="17" t="s">
        <v>310</v>
      </c>
      <c r="E13" s="17" t="s">
        <v>311</v>
      </c>
      <c r="F13" s="17" t="s">
        <v>15</v>
      </c>
      <c r="G13" s="17" t="s">
        <v>310</v>
      </c>
      <c r="H13" s="17" t="s">
        <v>311</v>
      </c>
      <c r="I13" s="17" t="s">
        <v>15</v>
      </c>
      <c r="J13" s="12"/>
      <c r="K13" s="149"/>
      <c r="L13" s="12" t="s">
        <v>18</v>
      </c>
      <c r="M13" s="12" t="s">
        <v>19</v>
      </c>
      <c r="N13" s="12" t="s">
        <v>20</v>
      </c>
      <c r="O13" s="12"/>
      <c r="P13" s="14"/>
    </row>
    <row r="14" customFormat="false" ht="42.75" hidden="false" customHeight="true" outlineLevel="0" collapsed="false">
      <c r="A14" s="11"/>
      <c r="B14" s="11"/>
      <c r="C14" s="12"/>
      <c r="D14" s="17"/>
      <c r="E14" s="17"/>
      <c r="F14" s="17"/>
      <c r="G14" s="17"/>
      <c r="H14" s="17"/>
      <c r="I14" s="17"/>
      <c r="J14" s="12"/>
      <c r="K14" s="149"/>
      <c r="L14" s="12"/>
      <c r="M14" s="12"/>
      <c r="N14" s="12"/>
      <c r="O14" s="12"/>
      <c r="P14" s="14"/>
    </row>
    <row r="15" s="22" customFormat="true" ht="11.25" hidden="false" customHeight="false" outlineLevel="0" collapsed="false">
      <c r="A15" s="18" t="n">
        <v>1</v>
      </c>
      <c r="B15" s="18" t="n">
        <v>2</v>
      </c>
      <c r="C15" s="19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9" t="n">
        <v>9</v>
      </c>
      <c r="J15" s="19" t="n">
        <v>10</v>
      </c>
      <c r="K15" s="161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21"/>
    </row>
    <row r="16" customFormat="false" ht="15" hidden="false" customHeight="false" outlineLevel="0" collapsed="false">
      <c r="A16" s="24" t="s">
        <v>22</v>
      </c>
      <c r="B16" s="25" t="s">
        <v>23</v>
      </c>
      <c r="C16" s="50" t="n">
        <v>384.4</v>
      </c>
      <c r="D16" s="162" t="n">
        <v>871</v>
      </c>
      <c r="E16" s="162" t="n">
        <v>648</v>
      </c>
      <c r="F16" s="29" t="n">
        <v>636</v>
      </c>
      <c r="G16" s="29" t="n">
        <v>2.1</v>
      </c>
      <c r="H16" s="29" t="n">
        <v>1.6</v>
      </c>
      <c r="I16" s="29" t="n">
        <v>1.7</v>
      </c>
      <c r="J16" s="12" t="n">
        <v>5</v>
      </c>
      <c r="K16" s="149" t="n">
        <v>28</v>
      </c>
      <c r="L16" s="163" t="n">
        <v>3</v>
      </c>
      <c r="M16" s="163" t="n">
        <v>4</v>
      </c>
      <c r="N16" s="163" t="n">
        <v>15</v>
      </c>
      <c r="O16" s="163" t="n">
        <v>6</v>
      </c>
      <c r="P16" s="34"/>
    </row>
    <row r="17" customFormat="false" ht="19.5" hidden="false" customHeight="true" outlineLevel="0" collapsed="false">
      <c r="A17" s="24" t="s">
        <v>24</v>
      </c>
      <c r="B17" s="164" t="s">
        <v>25</v>
      </c>
      <c r="C17" s="165"/>
      <c r="D17" s="165"/>
      <c r="E17" s="165"/>
      <c r="F17" s="165"/>
      <c r="G17" s="165"/>
      <c r="H17" s="165"/>
      <c r="I17" s="165"/>
      <c r="J17" s="166"/>
      <c r="K17" s="149" t="n">
        <v>3</v>
      </c>
      <c r="L17" s="163"/>
      <c r="M17" s="163"/>
      <c r="N17" s="163" t="n">
        <v>3</v>
      </c>
      <c r="O17" s="163"/>
      <c r="P17" s="34"/>
    </row>
    <row r="18" customFormat="false" ht="25.5" hidden="false" customHeight="false" outlineLevel="0" collapsed="false">
      <c r="A18" s="39" t="s">
        <v>26</v>
      </c>
      <c r="B18" s="40" t="s">
        <v>27</v>
      </c>
      <c r="C18" s="12" t="n">
        <v>56.9</v>
      </c>
      <c r="D18" s="42" t="n">
        <v>70</v>
      </c>
      <c r="E18" s="42" t="n">
        <v>99</v>
      </c>
      <c r="F18" s="42" t="n">
        <v>113</v>
      </c>
      <c r="G18" s="167" t="n">
        <v>1.2</v>
      </c>
      <c r="H18" s="45" t="n">
        <v>1.7</v>
      </c>
      <c r="I18" s="45" t="n">
        <v>1.9</v>
      </c>
      <c r="J18" s="12" t="n">
        <v>5</v>
      </c>
      <c r="K18" s="149" t="n">
        <v>5</v>
      </c>
      <c r="L18" s="42" t="n">
        <v>0</v>
      </c>
      <c r="M18" s="42" t="n">
        <v>1</v>
      </c>
      <c r="N18" s="42" t="n">
        <v>3</v>
      </c>
      <c r="O18" s="42" t="n">
        <v>1</v>
      </c>
      <c r="P18" s="34"/>
    </row>
    <row r="19" customFormat="false" ht="15" hidden="false" customHeight="false" outlineLevel="0" collapsed="false">
      <c r="A19" s="39" t="s">
        <v>28</v>
      </c>
      <c r="B19" s="40" t="s">
        <v>38</v>
      </c>
      <c r="C19" s="12" t="n">
        <v>36.8</v>
      </c>
      <c r="D19" s="42" t="n">
        <v>78</v>
      </c>
      <c r="E19" s="42" t="n">
        <v>116</v>
      </c>
      <c r="F19" s="42" t="n">
        <v>159</v>
      </c>
      <c r="G19" s="167" t="n">
        <v>2.1</v>
      </c>
      <c r="H19" s="45" t="n">
        <v>3.1</v>
      </c>
      <c r="I19" s="45" t="n">
        <v>4.3</v>
      </c>
      <c r="J19" s="12" t="n">
        <v>8</v>
      </c>
      <c r="K19" s="149" t="n">
        <v>12</v>
      </c>
      <c r="L19" s="42" t="n">
        <v>0</v>
      </c>
      <c r="M19" s="42" t="n">
        <v>0</v>
      </c>
      <c r="N19" s="42" t="n">
        <v>10</v>
      </c>
      <c r="O19" s="42" t="n">
        <v>2</v>
      </c>
      <c r="P19" s="34"/>
    </row>
    <row r="20" customFormat="false" ht="15" hidden="false" customHeight="false" outlineLevel="0" collapsed="false">
      <c r="A20" s="39" t="s">
        <v>30</v>
      </c>
      <c r="B20" s="40" t="s">
        <v>31</v>
      </c>
      <c r="C20" s="12" t="n">
        <v>20.6</v>
      </c>
      <c r="D20" s="42" t="n">
        <v>98</v>
      </c>
      <c r="E20" s="42" t="n">
        <v>86</v>
      </c>
      <c r="F20" s="42" t="n">
        <v>93</v>
      </c>
      <c r="G20" s="167" t="n">
        <v>4.3</v>
      </c>
      <c r="H20" s="45" t="n">
        <v>4.2</v>
      </c>
      <c r="I20" s="45" t="n">
        <v>4.3</v>
      </c>
      <c r="J20" s="12" t="n">
        <v>8</v>
      </c>
      <c r="K20" s="149" t="n">
        <v>7</v>
      </c>
      <c r="L20" s="12" t="n">
        <v>0</v>
      </c>
      <c r="M20" s="12" t="n">
        <v>0</v>
      </c>
      <c r="N20" s="12" t="n">
        <v>6</v>
      </c>
      <c r="O20" s="12" t="n">
        <v>1</v>
      </c>
      <c r="P20" s="34"/>
    </row>
    <row r="21" s="56" customFormat="true" ht="15" hidden="false" customHeight="false" outlineLevel="0" collapsed="false">
      <c r="A21" s="39" t="s">
        <v>32</v>
      </c>
      <c r="B21" s="40" t="s">
        <v>33</v>
      </c>
      <c r="C21" s="42" t="n">
        <v>20.9</v>
      </c>
      <c r="D21" s="42" t="n">
        <v>105</v>
      </c>
      <c r="E21" s="42" t="n">
        <v>114</v>
      </c>
      <c r="F21" s="42" t="n">
        <v>123</v>
      </c>
      <c r="G21" s="167" t="n">
        <v>5</v>
      </c>
      <c r="H21" s="45" t="n">
        <v>5.4</v>
      </c>
      <c r="I21" s="45" t="n">
        <v>5.8</v>
      </c>
      <c r="J21" s="36" t="n">
        <v>8</v>
      </c>
      <c r="K21" s="149" t="n">
        <v>9</v>
      </c>
      <c r="L21" s="42" t="n">
        <v>0</v>
      </c>
      <c r="M21" s="42" t="n">
        <v>0</v>
      </c>
      <c r="N21" s="42" t="n">
        <v>8</v>
      </c>
      <c r="O21" s="42" t="n">
        <v>1</v>
      </c>
      <c r="P21" s="34"/>
      <c r="Q21" s="0"/>
    </row>
    <row r="22" s="56" customFormat="true" ht="25.5" hidden="false" customHeight="false" outlineLevel="0" collapsed="false">
      <c r="A22" s="39" t="s">
        <v>34</v>
      </c>
      <c r="B22" s="57" t="s">
        <v>35</v>
      </c>
      <c r="C22" s="12" t="n">
        <v>50</v>
      </c>
      <c r="D22" s="42" t="n">
        <v>275</v>
      </c>
      <c r="E22" s="42" t="n">
        <v>254</v>
      </c>
      <c r="F22" s="42" t="n">
        <v>299</v>
      </c>
      <c r="G22" s="167" t="n">
        <v>5.8</v>
      </c>
      <c r="H22" s="45" t="n">
        <v>5.1</v>
      </c>
      <c r="I22" s="45" t="n">
        <v>5.9</v>
      </c>
      <c r="J22" s="12" t="n">
        <v>8</v>
      </c>
      <c r="K22" s="149" t="n">
        <v>19</v>
      </c>
      <c r="L22" s="12" t="n">
        <v>3</v>
      </c>
      <c r="M22" s="12" t="n">
        <v>2</v>
      </c>
      <c r="N22" s="12" t="n">
        <v>7</v>
      </c>
      <c r="O22" s="12" t="n">
        <v>7</v>
      </c>
      <c r="P22" s="34"/>
      <c r="Q22" s="0"/>
    </row>
    <row r="23" customFormat="false" ht="15" hidden="false" customHeight="true" outlineLevel="0" collapsed="false">
      <c r="A23" s="39" t="s">
        <v>36</v>
      </c>
      <c r="B23" s="164" t="s">
        <v>25</v>
      </c>
      <c r="C23" s="165"/>
      <c r="D23" s="165"/>
      <c r="E23" s="165"/>
      <c r="F23" s="165"/>
      <c r="G23" s="165"/>
      <c r="H23" s="165"/>
      <c r="I23" s="165"/>
      <c r="J23" s="166"/>
      <c r="K23" s="149" t="n">
        <v>4</v>
      </c>
      <c r="L23" s="12" t="n">
        <v>0</v>
      </c>
      <c r="M23" s="12" t="n">
        <v>0</v>
      </c>
      <c r="N23" s="12" t="n">
        <v>4</v>
      </c>
      <c r="O23" s="12" t="n">
        <v>0</v>
      </c>
      <c r="P23" s="34"/>
    </row>
    <row r="24" customFormat="false" ht="15" hidden="false" customHeight="true" outlineLevel="0" collapsed="false">
      <c r="A24" s="39" t="s">
        <v>37</v>
      </c>
      <c r="B24" s="49" t="s">
        <v>29</v>
      </c>
      <c r="C24" s="50" t="n">
        <v>24.2</v>
      </c>
      <c r="D24" s="50" t="n">
        <v>0</v>
      </c>
      <c r="E24" s="50" t="n">
        <v>121</v>
      </c>
      <c r="F24" s="50" t="n">
        <v>129</v>
      </c>
      <c r="G24" s="50" t="n">
        <v>0</v>
      </c>
      <c r="H24" s="50" t="n">
        <v>5</v>
      </c>
      <c r="I24" s="50" t="n">
        <v>5.3</v>
      </c>
      <c r="J24" s="50" t="n">
        <v>8</v>
      </c>
      <c r="K24" s="149" t="n">
        <v>10</v>
      </c>
      <c r="L24" s="12"/>
      <c r="M24" s="12" t="n">
        <f aca="false">SUM(M16:M23)</f>
        <v>7</v>
      </c>
      <c r="N24" s="12" t="n">
        <v>8</v>
      </c>
      <c r="O24" s="12" t="n">
        <v>2</v>
      </c>
      <c r="P24" s="34"/>
    </row>
    <row r="25" s="56" customFormat="true" ht="15" hidden="false" customHeight="false" outlineLevel="0" collapsed="false">
      <c r="A25" s="72" t="s">
        <v>41</v>
      </c>
      <c r="B25" s="73" t="s">
        <v>23</v>
      </c>
      <c r="C25" s="42" t="n">
        <v>461.5</v>
      </c>
      <c r="D25" s="74" t="n">
        <v>32</v>
      </c>
      <c r="E25" s="74" t="n">
        <v>44</v>
      </c>
      <c r="F25" s="74" t="n">
        <v>48</v>
      </c>
      <c r="G25" s="168" t="s">
        <v>312</v>
      </c>
      <c r="H25" s="75" t="n">
        <v>0.1</v>
      </c>
      <c r="I25" s="75" t="n">
        <v>0.1</v>
      </c>
      <c r="J25" s="42" t="n">
        <v>3</v>
      </c>
      <c r="K25" s="149" t="n">
        <v>1</v>
      </c>
      <c r="L25" s="42" t="n">
        <v>0</v>
      </c>
      <c r="M25" s="42" t="n">
        <v>0</v>
      </c>
      <c r="N25" s="42" t="n">
        <v>1</v>
      </c>
      <c r="O25" s="42" t="n">
        <v>0</v>
      </c>
      <c r="P25" s="71"/>
      <c r="Q25" s="0"/>
    </row>
    <row r="26" customFormat="false" ht="25.5" hidden="false" customHeight="false" outlineLevel="0" collapsed="false">
      <c r="A26" s="72" t="s">
        <v>42</v>
      </c>
      <c r="B26" s="73" t="s">
        <v>43</v>
      </c>
      <c r="C26" s="42" t="n">
        <v>49.3</v>
      </c>
      <c r="D26" s="74" t="n">
        <v>46</v>
      </c>
      <c r="E26" s="74" t="n">
        <v>34</v>
      </c>
      <c r="F26" s="74" t="n">
        <v>33</v>
      </c>
      <c r="G26" s="168" t="n">
        <v>0.9</v>
      </c>
      <c r="H26" s="75" t="n">
        <v>0.6</v>
      </c>
      <c r="I26" s="75" t="n">
        <v>0.6</v>
      </c>
      <c r="J26" s="42" t="n">
        <v>3</v>
      </c>
      <c r="K26" s="149" t="n">
        <v>1</v>
      </c>
      <c r="L26" s="42" t="n">
        <v>0</v>
      </c>
      <c r="M26" s="42" t="n">
        <v>0</v>
      </c>
      <c r="N26" s="42" t="n">
        <v>1</v>
      </c>
      <c r="O26" s="42" t="n">
        <v>0</v>
      </c>
      <c r="P26" s="71"/>
    </row>
    <row r="27" customFormat="false" ht="15" hidden="false" customHeight="false" outlineLevel="0" collapsed="false">
      <c r="A27" s="72" t="s">
        <v>44</v>
      </c>
      <c r="B27" s="73" t="s">
        <v>45</v>
      </c>
      <c r="C27" s="42" t="n">
        <v>79.2</v>
      </c>
      <c r="D27" s="74" t="n">
        <v>0</v>
      </c>
      <c r="E27" s="74" t="n">
        <v>61</v>
      </c>
      <c r="F27" s="74" t="n">
        <v>114</v>
      </c>
      <c r="G27" s="168" t="n">
        <v>0</v>
      </c>
      <c r="H27" s="75" t="n">
        <v>0.7</v>
      </c>
      <c r="I27" s="75" t="n">
        <v>1.4</v>
      </c>
      <c r="J27" s="42" t="n">
        <v>5</v>
      </c>
      <c r="K27" s="149" t="n">
        <v>5</v>
      </c>
      <c r="L27" s="42" t="n">
        <v>0</v>
      </c>
      <c r="M27" s="42" t="n">
        <v>1</v>
      </c>
      <c r="N27" s="42" t="n">
        <v>3</v>
      </c>
      <c r="O27" s="42" t="n">
        <v>1</v>
      </c>
      <c r="P27" s="71"/>
    </row>
    <row r="28" customFormat="false" ht="15" hidden="false" customHeight="false" outlineLevel="0" collapsed="false">
      <c r="A28" s="72" t="s">
        <v>47</v>
      </c>
      <c r="B28" s="73" t="s">
        <v>48</v>
      </c>
      <c r="C28" s="42" t="n">
        <v>235.3</v>
      </c>
      <c r="D28" s="74" t="n">
        <v>137</v>
      </c>
      <c r="E28" s="74" t="n">
        <v>196</v>
      </c>
      <c r="F28" s="74" t="n">
        <v>238</v>
      </c>
      <c r="G28" s="84" t="s">
        <v>313</v>
      </c>
      <c r="H28" s="84" t="n">
        <v>0.8</v>
      </c>
      <c r="I28" s="84" t="n">
        <v>0.9</v>
      </c>
      <c r="J28" s="42" t="n">
        <v>3</v>
      </c>
      <c r="K28" s="149" t="n">
        <v>7</v>
      </c>
      <c r="L28" s="42" t="n">
        <v>0</v>
      </c>
      <c r="M28" s="42" t="n">
        <v>1</v>
      </c>
      <c r="N28" s="42" t="n">
        <v>5</v>
      </c>
      <c r="O28" s="42" t="n">
        <v>1</v>
      </c>
      <c r="P28" s="71"/>
    </row>
    <row r="29" customFormat="false" ht="25.5" hidden="false" customHeight="false" outlineLevel="0" collapsed="false">
      <c r="A29" s="72" t="s">
        <v>49</v>
      </c>
      <c r="B29" s="73" t="s">
        <v>50</v>
      </c>
      <c r="C29" s="42" t="n">
        <v>164</v>
      </c>
      <c r="D29" s="74" t="n">
        <v>58</v>
      </c>
      <c r="E29" s="74" t="n">
        <v>38</v>
      </c>
      <c r="F29" s="74" t="n">
        <v>25</v>
      </c>
      <c r="G29" s="84" t="n">
        <v>0.3</v>
      </c>
      <c r="H29" s="84" t="n">
        <v>0.2</v>
      </c>
      <c r="I29" s="84" t="n">
        <v>0.1</v>
      </c>
      <c r="J29" s="42" t="n">
        <v>3</v>
      </c>
      <c r="K29" s="149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71"/>
    </row>
    <row r="30" customFormat="false" ht="15" hidden="false" customHeight="false" outlineLevel="0" collapsed="false">
      <c r="A30" s="72" t="s">
        <v>51</v>
      </c>
      <c r="B30" s="73" t="s">
        <v>52</v>
      </c>
      <c r="C30" s="42" t="n">
        <v>11.6</v>
      </c>
      <c r="D30" s="74" t="n">
        <v>8</v>
      </c>
      <c r="E30" s="74" t="n">
        <v>4</v>
      </c>
      <c r="F30" s="74" t="n">
        <v>5</v>
      </c>
      <c r="G30" s="84" t="n">
        <v>0</v>
      </c>
      <c r="H30" s="84" t="n">
        <v>0.3</v>
      </c>
      <c r="I30" s="84" t="n">
        <v>0.1</v>
      </c>
      <c r="J30" s="42" t="n">
        <v>0</v>
      </c>
      <c r="K30" s="149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71"/>
    </row>
    <row r="31" customFormat="false" ht="15" hidden="false" customHeight="false" outlineLevel="0" collapsed="false">
      <c r="A31" s="72" t="s">
        <v>54</v>
      </c>
      <c r="B31" s="73" t="s">
        <v>48</v>
      </c>
      <c r="C31" s="42" t="n">
        <v>122.9</v>
      </c>
      <c r="D31" s="74" t="n">
        <v>25</v>
      </c>
      <c r="E31" s="74" t="n">
        <v>44</v>
      </c>
      <c r="F31" s="74" t="n">
        <v>9</v>
      </c>
      <c r="G31" s="84" t="n">
        <v>0</v>
      </c>
      <c r="H31" s="84" t="n">
        <v>0.3</v>
      </c>
      <c r="I31" s="84" t="n">
        <v>0.1</v>
      </c>
      <c r="J31" s="42" t="n">
        <v>3</v>
      </c>
      <c r="K31" s="149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71"/>
    </row>
    <row r="32" customFormat="false" ht="25.5" hidden="false" customHeight="false" outlineLevel="0" collapsed="false">
      <c r="A32" s="72" t="s">
        <v>55</v>
      </c>
      <c r="B32" s="73" t="s">
        <v>56</v>
      </c>
      <c r="C32" s="42" t="n">
        <v>315</v>
      </c>
      <c r="D32" s="74" t="n">
        <v>85</v>
      </c>
      <c r="E32" s="74" t="n">
        <v>92</v>
      </c>
      <c r="F32" s="74" t="n">
        <v>45</v>
      </c>
      <c r="G32" s="84" t="n">
        <v>0.3</v>
      </c>
      <c r="H32" s="84" t="n">
        <v>0.2</v>
      </c>
      <c r="I32" s="84" t="n">
        <v>0.1</v>
      </c>
      <c r="J32" s="42" t="n">
        <v>3</v>
      </c>
      <c r="K32" s="149" t="n">
        <v>1</v>
      </c>
      <c r="L32" s="42" t="n">
        <v>0</v>
      </c>
      <c r="M32" s="42" t="n">
        <v>0</v>
      </c>
      <c r="N32" s="42" t="n">
        <v>1</v>
      </c>
      <c r="O32" s="42" t="n">
        <v>0</v>
      </c>
      <c r="P32" s="71"/>
    </row>
    <row r="33" customFormat="false" ht="25.5" hidden="false" customHeight="false" outlineLevel="0" collapsed="false">
      <c r="A33" s="72" t="s">
        <v>57</v>
      </c>
      <c r="B33" s="73" t="s">
        <v>58</v>
      </c>
      <c r="C33" s="42" t="n">
        <v>70.2</v>
      </c>
      <c r="D33" s="74" t="n">
        <v>18</v>
      </c>
      <c r="E33" s="74" t="n">
        <v>27</v>
      </c>
      <c r="F33" s="74" t="n">
        <v>41</v>
      </c>
      <c r="G33" s="84" t="n">
        <v>0</v>
      </c>
      <c r="H33" s="84" t="n">
        <v>0.4</v>
      </c>
      <c r="I33" s="84" t="n">
        <v>0.5</v>
      </c>
      <c r="J33" s="42" t="n">
        <v>3</v>
      </c>
      <c r="K33" s="149" t="n">
        <v>1</v>
      </c>
      <c r="L33" s="42" t="n">
        <v>0</v>
      </c>
      <c r="M33" s="42" t="n">
        <v>0</v>
      </c>
      <c r="N33" s="42" t="n">
        <v>1</v>
      </c>
      <c r="O33" s="42" t="n">
        <v>0</v>
      </c>
      <c r="P33" s="71"/>
    </row>
    <row r="34" customFormat="false" ht="15" hidden="false" customHeight="false" outlineLevel="0" collapsed="false">
      <c r="A34" s="72" t="s">
        <v>59</v>
      </c>
      <c r="B34" s="73" t="s">
        <v>60</v>
      </c>
      <c r="C34" s="42" t="n">
        <v>64.3</v>
      </c>
      <c r="D34" s="74" t="n">
        <v>78</v>
      </c>
      <c r="E34" s="74" t="n">
        <v>189</v>
      </c>
      <c r="F34" s="74" t="n">
        <v>163</v>
      </c>
      <c r="G34" s="84" t="n">
        <v>1.2</v>
      </c>
      <c r="H34" s="84" t="n">
        <v>2.9</v>
      </c>
      <c r="I34" s="84" t="n">
        <v>2.5</v>
      </c>
      <c r="J34" s="42" t="n">
        <v>5</v>
      </c>
      <c r="K34" s="149" t="n">
        <v>8</v>
      </c>
      <c r="L34" s="42" t="n">
        <v>1</v>
      </c>
      <c r="M34" s="42" t="n">
        <v>1</v>
      </c>
      <c r="N34" s="42" t="n">
        <v>5</v>
      </c>
      <c r="O34" s="42" t="n">
        <v>1</v>
      </c>
      <c r="P34" s="85"/>
    </row>
    <row r="35" customFormat="false" ht="15" hidden="false" customHeight="false" outlineLevel="0" collapsed="false">
      <c r="A35" s="72" t="s">
        <v>62</v>
      </c>
      <c r="B35" s="86" t="s">
        <v>23</v>
      </c>
      <c r="C35" s="50" t="n">
        <v>289.5</v>
      </c>
      <c r="D35" s="74" t="n">
        <v>209</v>
      </c>
      <c r="E35" s="74" t="n">
        <v>465</v>
      </c>
      <c r="F35" s="74" t="n">
        <v>453</v>
      </c>
      <c r="G35" s="84" t="n">
        <v>1.8</v>
      </c>
      <c r="H35" s="84" t="n">
        <v>1.6</v>
      </c>
      <c r="I35" s="84" t="n">
        <v>1.5</v>
      </c>
      <c r="J35" s="42" t="n">
        <v>5</v>
      </c>
      <c r="K35" s="149" t="n">
        <v>22</v>
      </c>
      <c r="L35" s="42" t="n">
        <v>2</v>
      </c>
      <c r="M35" s="42" t="n">
        <v>3</v>
      </c>
      <c r="N35" s="42" t="n">
        <v>13</v>
      </c>
      <c r="O35" s="42" t="n">
        <v>4</v>
      </c>
      <c r="P35" s="87"/>
    </row>
    <row r="36" customFormat="false" ht="25.5" hidden="false" customHeight="false" outlineLevel="0" collapsed="false">
      <c r="A36" s="72" t="s">
        <v>63</v>
      </c>
      <c r="B36" s="86" t="s">
        <v>314</v>
      </c>
      <c r="C36" s="50" t="n">
        <v>513.1</v>
      </c>
      <c r="D36" s="74" t="n">
        <v>443</v>
      </c>
      <c r="E36" s="74" t="n">
        <v>498</v>
      </c>
      <c r="F36" s="74" t="n">
        <v>509</v>
      </c>
      <c r="G36" s="84" t="n">
        <v>0.9</v>
      </c>
      <c r="H36" s="84" t="n">
        <v>0.9</v>
      </c>
      <c r="I36" s="84" t="n">
        <v>0.9</v>
      </c>
      <c r="J36" s="42" t="n">
        <v>3</v>
      </c>
      <c r="K36" s="149" t="n">
        <v>15</v>
      </c>
      <c r="L36" s="42"/>
      <c r="M36" s="42" t="n">
        <v>3</v>
      </c>
      <c r="N36" s="42" t="n">
        <v>9</v>
      </c>
      <c r="O36" s="42" t="n">
        <v>3</v>
      </c>
      <c r="P36" s="71"/>
    </row>
    <row r="37" customFormat="false" ht="15" hidden="false" customHeight="false" outlineLevel="0" collapsed="false">
      <c r="A37" s="72" t="s">
        <v>65</v>
      </c>
      <c r="B37" s="86" t="s">
        <v>66</v>
      </c>
      <c r="C37" s="50" t="n">
        <v>358.2</v>
      </c>
      <c r="D37" s="74" t="n">
        <v>0</v>
      </c>
      <c r="E37" s="74" t="n">
        <v>0</v>
      </c>
      <c r="F37" s="74" t="n">
        <v>138</v>
      </c>
      <c r="G37" s="84" t="n">
        <v>0</v>
      </c>
      <c r="H37" s="84" t="n">
        <v>0</v>
      </c>
      <c r="I37" s="84" t="n">
        <v>0.38</v>
      </c>
      <c r="J37" s="42" t="n">
        <v>3</v>
      </c>
      <c r="K37" s="149" t="n">
        <v>4</v>
      </c>
      <c r="L37" s="42"/>
      <c r="M37" s="42" t="n">
        <v>1</v>
      </c>
      <c r="N37" s="42" t="n">
        <v>3</v>
      </c>
      <c r="O37" s="42" t="n">
        <v>0</v>
      </c>
      <c r="P37" s="71"/>
    </row>
    <row r="38" customFormat="false" ht="15" hidden="false" customHeight="false" outlineLevel="0" collapsed="false">
      <c r="A38" s="72" t="s">
        <v>315</v>
      </c>
      <c r="B38" s="86" t="s">
        <v>64</v>
      </c>
      <c r="C38" s="50" t="n">
        <v>120.7</v>
      </c>
      <c r="D38" s="74" t="n">
        <v>169</v>
      </c>
      <c r="E38" s="74" t="n">
        <v>150</v>
      </c>
      <c r="F38" s="74" t="n">
        <v>204</v>
      </c>
      <c r="G38" s="84" t="n">
        <v>1.4</v>
      </c>
      <c r="H38" s="84" t="n">
        <v>1.2</v>
      </c>
      <c r="I38" s="84" t="n">
        <v>1.6</v>
      </c>
      <c r="J38" s="42" t="n">
        <v>5</v>
      </c>
      <c r="K38" s="149" t="n">
        <v>10</v>
      </c>
      <c r="L38" s="42" t="n">
        <v>1</v>
      </c>
      <c r="M38" s="42" t="n">
        <v>1</v>
      </c>
      <c r="N38" s="42" t="n">
        <v>6</v>
      </c>
      <c r="O38" s="42" t="n">
        <v>2</v>
      </c>
      <c r="P38" s="71"/>
    </row>
    <row r="39" customFormat="false" ht="15" hidden="false" customHeight="false" outlineLevel="0" collapsed="false">
      <c r="A39" s="72" t="s">
        <v>68</v>
      </c>
      <c r="B39" s="73" t="s">
        <v>23</v>
      </c>
      <c r="C39" s="42" t="n">
        <v>376.8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42" t="n">
        <v>0</v>
      </c>
      <c r="J39" s="42" t="n">
        <v>0</v>
      </c>
      <c r="K39" s="149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71"/>
    </row>
    <row r="40" customFormat="false" ht="15" hidden="false" customHeight="false" outlineLevel="0" collapsed="false">
      <c r="A40" s="72" t="s">
        <v>70</v>
      </c>
      <c r="B40" s="73" t="s">
        <v>23</v>
      </c>
      <c r="C40" s="42" t="n">
        <v>194.2</v>
      </c>
      <c r="D40" s="74" t="n">
        <v>4</v>
      </c>
      <c r="E40" s="74" t="n">
        <v>10</v>
      </c>
      <c r="F40" s="74" t="n">
        <v>6</v>
      </c>
      <c r="G40" s="84" t="n">
        <v>0</v>
      </c>
      <c r="H40" s="84" t="n">
        <v>0.1</v>
      </c>
      <c r="I40" s="84" t="n">
        <v>0</v>
      </c>
      <c r="J40" s="42" t="n">
        <v>0</v>
      </c>
      <c r="K40" s="149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71"/>
    </row>
    <row r="41" customFormat="false" ht="25.5" hidden="false" customHeight="false" outlineLevel="0" collapsed="false">
      <c r="A41" s="72" t="s">
        <v>71</v>
      </c>
      <c r="B41" s="40" t="s">
        <v>72</v>
      </c>
      <c r="C41" s="42" t="n">
        <v>80.2</v>
      </c>
      <c r="D41" s="74" t="n">
        <v>24</v>
      </c>
      <c r="E41" s="74" t="n">
        <v>31</v>
      </c>
      <c r="F41" s="74" t="n">
        <v>19</v>
      </c>
      <c r="G41" s="84" t="n">
        <v>0.3</v>
      </c>
      <c r="H41" s="84" t="n">
        <v>0.4</v>
      </c>
      <c r="I41" s="84" t="n">
        <v>0.2</v>
      </c>
      <c r="J41" s="42" t="n">
        <v>0</v>
      </c>
      <c r="K41" s="149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71"/>
    </row>
    <row r="42" customFormat="false" ht="15" hidden="false" customHeight="false" outlineLevel="0" collapsed="false">
      <c r="A42" s="72" t="s">
        <v>74</v>
      </c>
      <c r="B42" s="73" t="s">
        <v>48</v>
      </c>
      <c r="C42" s="42" t="n">
        <v>1037.9</v>
      </c>
      <c r="D42" s="74" t="n">
        <v>176</v>
      </c>
      <c r="E42" s="74" t="n">
        <v>163</v>
      </c>
      <c r="F42" s="74" t="n">
        <v>247</v>
      </c>
      <c r="G42" s="84" t="s">
        <v>316</v>
      </c>
      <c r="H42" s="84" t="n">
        <v>0.2</v>
      </c>
      <c r="I42" s="84" t="n">
        <v>0.3</v>
      </c>
      <c r="J42" s="42" t="n">
        <v>3</v>
      </c>
      <c r="K42" s="169" t="n">
        <v>7</v>
      </c>
      <c r="L42" s="170" t="n">
        <v>0</v>
      </c>
      <c r="M42" s="170" t="n">
        <v>1</v>
      </c>
      <c r="N42" s="170" t="n">
        <v>5</v>
      </c>
      <c r="O42" s="170" t="n">
        <v>1</v>
      </c>
      <c r="P42" s="71"/>
    </row>
    <row r="43" customFormat="false" ht="15" hidden="false" customHeight="false" outlineLevel="0" collapsed="false">
      <c r="A43" s="72" t="s">
        <v>317</v>
      </c>
      <c r="B43" s="73" t="s">
        <v>318</v>
      </c>
      <c r="C43" s="42" t="n">
        <v>759.3</v>
      </c>
      <c r="D43" s="74" t="n">
        <v>116</v>
      </c>
      <c r="E43" s="74" t="n">
        <v>106</v>
      </c>
      <c r="F43" s="74" t="n">
        <v>93</v>
      </c>
      <c r="G43" s="84" t="s">
        <v>316</v>
      </c>
      <c r="H43" s="84" t="n">
        <v>0.1</v>
      </c>
      <c r="I43" s="84" t="n">
        <v>0.1</v>
      </c>
      <c r="J43" s="42" t="n">
        <v>3</v>
      </c>
      <c r="K43" s="149" t="n">
        <v>2</v>
      </c>
      <c r="L43" s="42" t="n">
        <v>0</v>
      </c>
      <c r="M43" s="42" t="n">
        <v>0</v>
      </c>
      <c r="N43" s="42" t="n">
        <v>2</v>
      </c>
      <c r="O43" s="42" t="n">
        <v>0</v>
      </c>
      <c r="P43" s="71"/>
    </row>
    <row r="44" customFormat="false" ht="25.5" hidden="false" customHeight="false" outlineLevel="0" collapsed="false">
      <c r="A44" s="72" t="s">
        <v>75</v>
      </c>
      <c r="B44" s="73" t="s">
        <v>319</v>
      </c>
      <c r="C44" s="42" t="n">
        <v>1290</v>
      </c>
      <c r="D44" s="74" t="n">
        <v>204</v>
      </c>
      <c r="E44" s="74" t="n">
        <v>345</v>
      </c>
      <c r="F44" s="74" t="n">
        <v>300</v>
      </c>
      <c r="G44" s="84" t="s">
        <v>316</v>
      </c>
      <c r="H44" s="84" t="n">
        <v>0.3</v>
      </c>
      <c r="I44" s="84" t="n">
        <v>0.2</v>
      </c>
      <c r="J44" s="42" t="n">
        <v>3</v>
      </c>
      <c r="K44" s="149" t="n">
        <v>8</v>
      </c>
      <c r="L44" s="42" t="n">
        <v>0</v>
      </c>
      <c r="M44" s="42" t="n">
        <v>0</v>
      </c>
      <c r="N44" s="42" t="n">
        <v>8</v>
      </c>
      <c r="O44" s="42" t="n">
        <v>0</v>
      </c>
      <c r="P44" s="71"/>
    </row>
    <row r="45" customFormat="false" ht="15" hidden="false" customHeight="false" outlineLevel="0" collapsed="false">
      <c r="A45" s="72" t="s">
        <v>78</v>
      </c>
      <c r="B45" s="73" t="s">
        <v>48</v>
      </c>
      <c r="C45" s="50" t="n">
        <v>320.5</v>
      </c>
      <c r="D45" s="74" t="n">
        <v>382</v>
      </c>
      <c r="E45" s="74" t="n">
        <v>370</v>
      </c>
      <c r="F45" s="74" t="n">
        <v>401</v>
      </c>
      <c r="G45" s="75" t="n">
        <v>1.3</v>
      </c>
      <c r="H45" s="84" t="n">
        <v>1.1</v>
      </c>
      <c r="I45" s="84" t="n">
        <v>1.2</v>
      </c>
      <c r="J45" s="42" t="n">
        <v>5</v>
      </c>
      <c r="K45" s="149" t="n">
        <v>19</v>
      </c>
      <c r="L45" s="42" t="n">
        <v>2</v>
      </c>
      <c r="M45" s="42" t="n">
        <v>3</v>
      </c>
      <c r="N45" s="42" t="n">
        <v>10</v>
      </c>
      <c r="O45" s="42" t="n">
        <v>4</v>
      </c>
      <c r="P45" s="71"/>
    </row>
    <row r="46" customFormat="false" ht="27.75" hidden="false" customHeight="true" outlineLevel="0" collapsed="false">
      <c r="A46" s="72" t="s">
        <v>79</v>
      </c>
      <c r="B46" s="171" t="s">
        <v>25</v>
      </c>
      <c r="C46" s="172"/>
      <c r="D46" s="172"/>
      <c r="E46" s="172"/>
      <c r="F46" s="172"/>
      <c r="G46" s="172"/>
      <c r="H46" s="172"/>
      <c r="I46" s="172"/>
      <c r="J46" s="173"/>
      <c r="K46" s="174" t="n">
        <v>1</v>
      </c>
      <c r="L46" s="175"/>
      <c r="M46" s="175"/>
      <c r="N46" s="175" t="n">
        <v>1</v>
      </c>
      <c r="O46" s="175"/>
      <c r="P46" s="71"/>
    </row>
    <row r="47" customFormat="false" ht="25.5" hidden="false" customHeight="false" outlineLevel="0" collapsed="false">
      <c r="A47" s="72" t="s">
        <v>80</v>
      </c>
      <c r="B47" s="73" t="s">
        <v>81</v>
      </c>
      <c r="C47" s="42" t="n">
        <v>278</v>
      </c>
      <c r="D47" s="74" t="n">
        <v>50</v>
      </c>
      <c r="E47" s="74" t="n">
        <v>63</v>
      </c>
      <c r="F47" s="74" t="n">
        <v>94</v>
      </c>
      <c r="G47" s="84" t="n">
        <v>0.2</v>
      </c>
      <c r="H47" s="84" t="n">
        <v>0.2</v>
      </c>
      <c r="I47" s="84" t="n">
        <v>0.2</v>
      </c>
      <c r="J47" s="42" t="n">
        <v>3</v>
      </c>
      <c r="K47" s="149" t="n">
        <v>2</v>
      </c>
      <c r="L47" s="42" t="n">
        <v>0</v>
      </c>
      <c r="M47" s="42" t="n">
        <v>0</v>
      </c>
      <c r="N47" s="42" t="n">
        <v>2</v>
      </c>
      <c r="O47" s="42" t="n">
        <v>0</v>
      </c>
      <c r="P47" s="71"/>
    </row>
    <row r="48" customFormat="false" ht="25.5" hidden="false" customHeight="false" outlineLevel="0" collapsed="false">
      <c r="A48" s="72" t="s">
        <v>82</v>
      </c>
      <c r="B48" s="73" t="s">
        <v>83</v>
      </c>
      <c r="C48" s="42" t="n">
        <v>16</v>
      </c>
      <c r="D48" s="74" t="n">
        <v>21</v>
      </c>
      <c r="E48" s="74" t="n">
        <v>20</v>
      </c>
      <c r="F48" s="74" t="n">
        <v>24</v>
      </c>
      <c r="G48" s="84" t="n">
        <v>1.1</v>
      </c>
      <c r="H48" s="84" t="n">
        <v>1.3</v>
      </c>
      <c r="I48" s="84" t="n">
        <v>1.5</v>
      </c>
      <c r="J48" s="42" t="n">
        <v>5</v>
      </c>
      <c r="K48" s="149" t="n">
        <v>1</v>
      </c>
      <c r="L48" s="42" t="n">
        <v>0</v>
      </c>
      <c r="M48" s="42" t="n">
        <v>0</v>
      </c>
      <c r="N48" s="42" t="n">
        <v>1</v>
      </c>
      <c r="O48" s="42" t="n">
        <v>0</v>
      </c>
      <c r="P48" s="71"/>
    </row>
    <row r="49" customFormat="false" ht="25.5" hidden="false" customHeight="false" outlineLevel="0" collapsed="false">
      <c r="A49" s="72" t="s">
        <v>84</v>
      </c>
      <c r="B49" s="73" t="s">
        <v>85</v>
      </c>
      <c r="C49" s="42" t="n">
        <v>25.4</v>
      </c>
      <c r="D49" s="74" t="n">
        <v>121</v>
      </c>
      <c r="E49" s="74" t="n">
        <v>105</v>
      </c>
      <c r="F49" s="74" t="n">
        <v>105</v>
      </c>
      <c r="G49" s="84" t="n">
        <v>4.7</v>
      </c>
      <c r="H49" s="84" t="n">
        <v>4.1</v>
      </c>
      <c r="I49" s="84" t="n">
        <v>4.1</v>
      </c>
      <c r="J49" s="42" t="n">
        <v>8</v>
      </c>
      <c r="K49" s="149" t="n">
        <v>7</v>
      </c>
      <c r="L49" s="42" t="n">
        <v>1</v>
      </c>
      <c r="M49" s="42" t="n">
        <v>0</v>
      </c>
      <c r="N49" s="42" t="n">
        <v>5</v>
      </c>
      <c r="O49" s="42" t="n">
        <v>1</v>
      </c>
      <c r="P49" s="71"/>
    </row>
    <row r="50" customFormat="false" ht="32.25" hidden="false" customHeight="true" outlineLevel="0" collapsed="false">
      <c r="A50" s="72" t="s">
        <v>86</v>
      </c>
      <c r="B50" s="73" t="s">
        <v>87</v>
      </c>
      <c r="C50" s="42" t="n">
        <v>58</v>
      </c>
      <c r="D50" s="74" t="n">
        <v>27</v>
      </c>
      <c r="E50" s="74" t="n">
        <v>104</v>
      </c>
      <c r="F50" s="74" t="n">
        <v>114</v>
      </c>
      <c r="G50" s="84" t="n">
        <v>0</v>
      </c>
      <c r="H50" s="84" t="n">
        <v>1.8</v>
      </c>
      <c r="I50" s="84" t="n">
        <v>1.9</v>
      </c>
      <c r="J50" s="42" t="n">
        <v>5</v>
      </c>
      <c r="K50" s="149" t="n">
        <v>5</v>
      </c>
      <c r="L50" s="42" t="n">
        <v>1</v>
      </c>
      <c r="M50" s="42" t="n">
        <v>0</v>
      </c>
      <c r="N50" s="42" t="n">
        <v>3</v>
      </c>
      <c r="O50" s="42" t="n">
        <v>1</v>
      </c>
      <c r="P50" s="71"/>
    </row>
    <row r="51" customFormat="false" ht="15" hidden="false" customHeight="false" outlineLevel="0" collapsed="false">
      <c r="A51" s="72" t="s">
        <v>88</v>
      </c>
      <c r="B51" s="73" t="s">
        <v>89</v>
      </c>
      <c r="C51" s="42" t="n">
        <v>8.73</v>
      </c>
      <c r="D51" s="74" t="n">
        <v>29</v>
      </c>
      <c r="E51" s="74" t="n">
        <v>49</v>
      </c>
      <c r="F51" s="74" t="n">
        <v>101</v>
      </c>
      <c r="G51" s="84" t="n">
        <v>6.5</v>
      </c>
      <c r="H51" s="84" t="n">
        <v>11.4</v>
      </c>
      <c r="I51" s="84" t="n">
        <v>11.6</v>
      </c>
      <c r="J51" s="42" t="n">
        <v>15</v>
      </c>
      <c r="K51" s="176" t="n">
        <v>15</v>
      </c>
      <c r="L51" s="176" t="n">
        <v>1</v>
      </c>
      <c r="M51" s="176" t="n">
        <v>2</v>
      </c>
      <c r="N51" s="176" t="n">
        <v>9</v>
      </c>
      <c r="O51" s="176" t="n">
        <v>3</v>
      </c>
      <c r="P51" s="71"/>
    </row>
    <row r="52" customFormat="false" ht="15" hidden="false" customHeight="false" outlineLevel="0" collapsed="false">
      <c r="A52" s="72" t="s">
        <v>90</v>
      </c>
      <c r="B52" s="73" t="s">
        <v>91</v>
      </c>
      <c r="C52" s="42" t="n">
        <v>11.28</v>
      </c>
      <c r="D52" s="74" t="n">
        <v>63</v>
      </c>
      <c r="E52" s="74" t="n">
        <v>49</v>
      </c>
      <c r="F52" s="74" t="n">
        <v>43</v>
      </c>
      <c r="G52" s="84" t="n">
        <v>6.3</v>
      </c>
      <c r="H52" s="84" t="n">
        <v>4.9</v>
      </c>
      <c r="I52" s="84" t="n">
        <v>3.8</v>
      </c>
      <c r="J52" s="42" t="n">
        <v>7</v>
      </c>
      <c r="K52" s="149" t="n">
        <v>3</v>
      </c>
      <c r="L52" s="42" t="n">
        <v>0</v>
      </c>
      <c r="M52" s="42" t="n">
        <v>0</v>
      </c>
      <c r="N52" s="42" t="n">
        <v>3</v>
      </c>
      <c r="O52" s="42" t="n">
        <v>0</v>
      </c>
      <c r="P52" s="71"/>
    </row>
    <row r="53" customFormat="false" ht="15" hidden="false" customHeight="false" outlineLevel="0" collapsed="false">
      <c r="A53" s="72" t="s">
        <v>92</v>
      </c>
      <c r="B53" s="73" t="s">
        <v>93</v>
      </c>
      <c r="C53" s="42" t="n">
        <v>16.3</v>
      </c>
      <c r="D53" s="74" t="n">
        <v>0</v>
      </c>
      <c r="E53" s="74" t="n">
        <v>24</v>
      </c>
      <c r="F53" s="74" t="n">
        <v>25</v>
      </c>
      <c r="G53" s="168" t="n">
        <v>0</v>
      </c>
      <c r="H53" s="84" t="n">
        <v>1.5</v>
      </c>
      <c r="I53" s="84" t="n">
        <v>1.6</v>
      </c>
      <c r="J53" s="42" t="n">
        <v>5</v>
      </c>
      <c r="K53" s="149" t="n">
        <v>1</v>
      </c>
      <c r="L53" s="42" t="n">
        <v>0</v>
      </c>
      <c r="M53" s="42" t="n">
        <v>0</v>
      </c>
      <c r="N53" s="42" t="n">
        <v>1</v>
      </c>
      <c r="O53" s="42" t="n">
        <v>0</v>
      </c>
      <c r="P53" s="71"/>
    </row>
    <row r="54" customFormat="false" ht="15" hidden="false" customHeight="false" outlineLevel="0" collapsed="false">
      <c r="A54" s="72" t="s">
        <v>96</v>
      </c>
      <c r="B54" s="73" t="s">
        <v>97</v>
      </c>
      <c r="C54" s="42" t="n">
        <v>54.9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42" t="n">
        <v>0</v>
      </c>
      <c r="J54" s="42" t="n">
        <v>0</v>
      </c>
      <c r="K54" s="149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71"/>
    </row>
    <row r="55" customFormat="false" ht="38.25" hidden="false" customHeight="false" outlineLevel="0" collapsed="false">
      <c r="A55" s="72" t="s">
        <v>98</v>
      </c>
      <c r="B55" s="73" t="s">
        <v>99</v>
      </c>
      <c r="C55" s="42" t="n">
        <v>119.9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42" t="n">
        <v>0</v>
      </c>
      <c r="J55" s="42" t="n">
        <v>0</v>
      </c>
      <c r="K55" s="149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71"/>
    </row>
    <row r="56" customFormat="false" ht="15" hidden="false" customHeight="false" outlineLevel="0" collapsed="false">
      <c r="A56" s="72" t="s">
        <v>100</v>
      </c>
      <c r="B56" s="73" t="s">
        <v>101</v>
      </c>
      <c r="C56" s="42" t="n">
        <v>278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42" t="n">
        <v>0</v>
      </c>
      <c r="J56" s="42" t="n">
        <v>0</v>
      </c>
      <c r="K56" s="149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71"/>
    </row>
    <row r="57" customFormat="false" ht="15" hidden="false" customHeight="false" outlineLevel="0" collapsed="false">
      <c r="A57" s="72" t="s">
        <v>103</v>
      </c>
      <c r="B57" s="73" t="s">
        <v>48</v>
      </c>
      <c r="C57" s="36" t="n">
        <v>303.8</v>
      </c>
      <c r="D57" s="74" t="n">
        <v>475</v>
      </c>
      <c r="E57" s="74" t="n">
        <v>597</v>
      </c>
      <c r="F57" s="74" t="n">
        <v>436</v>
      </c>
      <c r="G57" s="84" t="n">
        <v>1.5</v>
      </c>
      <c r="H57" s="84" t="n">
        <v>1.9</v>
      </c>
      <c r="I57" s="84" t="n">
        <v>1.4</v>
      </c>
      <c r="J57" s="42" t="n">
        <v>5</v>
      </c>
      <c r="K57" s="149" t="n">
        <v>20</v>
      </c>
      <c r="L57" s="163" t="n">
        <v>2</v>
      </c>
      <c r="M57" s="163" t="n">
        <v>3</v>
      </c>
      <c r="N57" s="163" t="n">
        <v>11</v>
      </c>
      <c r="O57" s="163" t="n">
        <v>4</v>
      </c>
      <c r="P57" s="71"/>
    </row>
    <row r="58" customFormat="false" ht="18" hidden="false" customHeight="true" outlineLevel="0" collapsed="false">
      <c r="A58" s="72" t="s">
        <v>104</v>
      </c>
      <c r="B58" s="164" t="s">
        <v>25</v>
      </c>
      <c r="C58" s="165"/>
      <c r="D58" s="165"/>
      <c r="E58" s="165"/>
      <c r="F58" s="165"/>
      <c r="G58" s="165"/>
      <c r="H58" s="165"/>
      <c r="I58" s="165"/>
      <c r="J58" s="166"/>
      <c r="K58" s="149" t="n">
        <v>1</v>
      </c>
      <c r="L58" s="163"/>
      <c r="M58" s="163"/>
      <c r="N58" s="163" t="n">
        <v>1</v>
      </c>
      <c r="O58" s="163"/>
      <c r="P58" s="71"/>
    </row>
    <row r="59" customFormat="false" ht="15" hidden="false" customHeight="false" outlineLevel="0" collapsed="false">
      <c r="A59" s="72" t="s">
        <v>105</v>
      </c>
      <c r="B59" s="40" t="s">
        <v>106</v>
      </c>
      <c r="C59" s="36" t="n">
        <v>449.2</v>
      </c>
      <c r="D59" s="42" t="n">
        <v>466</v>
      </c>
      <c r="E59" s="42" t="n">
        <v>772</v>
      </c>
      <c r="F59" s="42" t="n">
        <v>813</v>
      </c>
      <c r="G59" s="84" t="n">
        <v>1.04</v>
      </c>
      <c r="H59" s="84" t="n">
        <v>1.7</v>
      </c>
      <c r="I59" s="84" t="n">
        <v>1.8</v>
      </c>
      <c r="J59" s="42" t="n">
        <v>5</v>
      </c>
      <c r="K59" s="149" t="n">
        <v>40</v>
      </c>
      <c r="L59" s="42" t="n">
        <v>5</v>
      </c>
      <c r="M59" s="42" t="n">
        <v>5</v>
      </c>
      <c r="N59" s="42" t="n">
        <v>22</v>
      </c>
      <c r="O59" s="42" t="n">
        <v>8</v>
      </c>
      <c r="P59" s="71"/>
    </row>
    <row r="60" customFormat="false" ht="15" hidden="false" customHeight="false" outlineLevel="0" collapsed="false">
      <c r="A60" s="72" t="s">
        <v>107</v>
      </c>
      <c r="B60" s="73" t="s">
        <v>108</v>
      </c>
      <c r="C60" s="42" t="n">
        <v>351.9</v>
      </c>
      <c r="D60" s="74" t="n">
        <v>453</v>
      </c>
      <c r="E60" s="74" t="n">
        <v>498</v>
      </c>
      <c r="F60" s="74" t="n">
        <v>508</v>
      </c>
      <c r="G60" s="84" t="n">
        <v>1.2</v>
      </c>
      <c r="H60" s="84" t="n">
        <v>1.4</v>
      </c>
      <c r="I60" s="84" t="n">
        <v>1.4</v>
      </c>
      <c r="J60" s="42" t="n">
        <v>5</v>
      </c>
      <c r="K60" s="149" t="n">
        <v>23</v>
      </c>
      <c r="L60" s="42" t="n">
        <v>4</v>
      </c>
      <c r="M60" s="42" t="n">
        <v>2</v>
      </c>
      <c r="N60" s="42" t="n">
        <v>12</v>
      </c>
      <c r="O60" s="42" t="n">
        <v>5</v>
      </c>
      <c r="P60" s="71"/>
    </row>
    <row r="61" customFormat="false" ht="15" hidden="false" customHeight="false" outlineLevel="0" collapsed="false">
      <c r="A61" s="72" t="s">
        <v>109</v>
      </c>
      <c r="B61" s="73" t="s">
        <v>110</v>
      </c>
      <c r="C61" s="42" t="n">
        <v>42.9</v>
      </c>
      <c r="D61" s="74" t="n">
        <v>76</v>
      </c>
      <c r="E61" s="74" t="n">
        <v>83</v>
      </c>
      <c r="F61" s="74" t="n">
        <v>92</v>
      </c>
      <c r="G61" s="84" t="n">
        <v>1.7</v>
      </c>
      <c r="H61" s="84" t="n">
        <v>1.9</v>
      </c>
      <c r="I61" s="84" t="n">
        <v>2.1</v>
      </c>
      <c r="J61" s="42" t="n">
        <v>7</v>
      </c>
      <c r="K61" s="169" t="n">
        <v>5</v>
      </c>
      <c r="L61" s="170" t="n">
        <v>1</v>
      </c>
      <c r="M61" s="170" t="n">
        <v>0</v>
      </c>
      <c r="N61" s="170" t="n">
        <v>3</v>
      </c>
      <c r="O61" s="170" t="n">
        <v>1</v>
      </c>
      <c r="P61" s="71"/>
    </row>
    <row r="62" customFormat="false" ht="15" hidden="false" customHeight="false" outlineLevel="0" collapsed="false">
      <c r="A62" s="72" t="s">
        <v>111</v>
      </c>
      <c r="B62" s="73" t="s">
        <v>112</v>
      </c>
      <c r="C62" s="42" t="n">
        <v>22.8</v>
      </c>
      <c r="D62" s="108" t="n">
        <v>44</v>
      </c>
      <c r="E62" s="108" t="n">
        <v>25</v>
      </c>
      <c r="F62" s="108" t="n">
        <v>32</v>
      </c>
      <c r="G62" s="84" t="n">
        <v>1.9</v>
      </c>
      <c r="H62" s="84" t="n">
        <v>1.1</v>
      </c>
      <c r="I62" s="84" t="n">
        <v>1.4</v>
      </c>
      <c r="J62" s="42" t="n">
        <v>5</v>
      </c>
      <c r="K62" s="149" t="n">
        <v>1</v>
      </c>
      <c r="L62" s="42" t="n">
        <v>0</v>
      </c>
      <c r="M62" s="42" t="n">
        <v>0</v>
      </c>
      <c r="N62" s="42" t="n">
        <v>1</v>
      </c>
      <c r="O62" s="42" t="n">
        <v>0</v>
      </c>
      <c r="P62" s="71"/>
    </row>
    <row r="63" customFormat="false" ht="15" hidden="false" customHeight="false" outlineLevel="0" collapsed="false">
      <c r="A63" s="72" t="s">
        <v>113</v>
      </c>
      <c r="B63" s="109" t="s">
        <v>114</v>
      </c>
      <c r="C63" s="42" t="n">
        <v>856.9</v>
      </c>
      <c r="D63" s="74" t="n">
        <v>804</v>
      </c>
      <c r="E63" s="74" t="n">
        <v>929</v>
      </c>
      <c r="F63" s="74" t="n">
        <v>892</v>
      </c>
      <c r="G63" s="84" t="n">
        <v>0.9</v>
      </c>
      <c r="H63" s="84" t="n">
        <v>1.1</v>
      </c>
      <c r="I63" s="84" t="n">
        <v>1.04</v>
      </c>
      <c r="J63" s="42" t="n">
        <v>5</v>
      </c>
      <c r="K63" s="149" t="n">
        <v>44</v>
      </c>
      <c r="L63" s="42" t="n">
        <v>6</v>
      </c>
      <c r="M63" s="42" t="n">
        <v>5</v>
      </c>
      <c r="N63" s="42" t="n">
        <v>25</v>
      </c>
      <c r="O63" s="42" t="n">
        <v>8</v>
      </c>
      <c r="P63" s="71"/>
    </row>
    <row r="64" customFormat="false" ht="15" hidden="false" customHeight="false" outlineLevel="0" collapsed="false">
      <c r="A64" s="72" t="s">
        <v>116</v>
      </c>
      <c r="B64" s="73" t="s">
        <v>48</v>
      </c>
      <c r="C64" s="50" t="n">
        <v>507.1</v>
      </c>
      <c r="D64" s="74" t="n">
        <v>1278</v>
      </c>
      <c r="E64" s="74" t="n">
        <v>1151</v>
      </c>
      <c r="F64" s="74" t="n">
        <v>1218</v>
      </c>
      <c r="G64" s="84" t="n">
        <v>2.3</v>
      </c>
      <c r="H64" s="84" t="n">
        <v>2.2</v>
      </c>
      <c r="I64" s="84" t="n">
        <v>2.4</v>
      </c>
      <c r="J64" s="42" t="n">
        <v>7</v>
      </c>
      <c r="K64" s="149" t="n">
        <v>84</v>
      </c>
      <c r="L64" s="163" t="n">
        <v>0</v>
      </c>
      <c r="M64" s="163" t="n">
        <v>21</v>
      </c>
      <c r="N64" s="163" t="n">
        <v>46</v>
      </c>
      <c r="O64" s="163" t="n">
        <v>17</v>
      </c>
      <c r="P64" s="71"/>
    </row>
    <row r="65" customFormat="false" ht="20.25" hidden="false" customHeight="true" outlineLevel="0" collapsed="false">
      <c r="A65" s="72" t="s">
        <v>117</v>
      </c>
      <c r="B65" s="164" t="s">
        <v>25</v>
      </c>
      <c r="C65" s="165"/>
      <c r="D65" s="165"/>
      <c r="E65" s="165"/>
      <c r="F65" s="165"/>
      <c r="G65" s="165"/>
      <c r="H65" s="165"/>
      <c r="I65" s="165"/>
      <c r="J65" s="166"/>
      <c r="K65" s="149" t="n">
        <v>1</v>
      </c>
      <c r="L65" s="163"/>
      <c r="M65" s="163"/>
      <c r="N65" s="163" t="n">
        <v>1</v>
      </c>
      <c r="O65" s="163"/>
      <c r="P65" s="71"/>
    </row>
    <row r="66" customFormat="false" ht="19.5" hidden="false" customHeight="true" outlineLevel="0" collapsed="false">
      <c r="A66" s="72" t="s">
        <v>118</v>
      </c>
      <c r="B66" s="111" t="s">
        <v>121</v>
      </c>
      <c r="C66" s="42" t="n">
        <v>143.5</v>
      </c>
      <c r="D66" s="42" t="n">
        <v>383</v>
      </c>
      <c r="E66" s="42" t="n">
        <v>395</v>
      </c>
      <c r="F66" s="42" t="n">
        <v>497</v>
      </c>
      <c r="G66" s="42" t="n">
        <v>2.6</v>
      </c>
      <c r="H66" s="84" t="n">
        <v>2.7</v>
      </c>
      <c r="I66" s="84" t="n">
        <v>3.4</v>
      </c>
      <c r="J66" s="42" t="n">
        <v>7</v>
      </c>
      <c r="K66" s="149" t="n">
        <v>34</v>
      </c>
      <c r="L66" s="42" t="n">
        <v>8</v>
      </c>
      <c r="M66" s="42" t="n">
        <v>0</v>
      </c>
      <c r="N66" s="42" t="n">
        <v>20</v>
      </c>
      <c r="O66" s="42" t="n">
        <v>6</v>
      </c>
      <c r="P66" s="71"/>
    </row>
    <row r="67" customFormat="false" ht="18.75" hidden="false" customHeight="true" outlineLevel="0" collapsed="false">
      <c r="A67" s="72" t="s">
        <v>120</v>
      </c>
      <c r="B67" s="111" t="s">
        <v>123</v>
      </c>
      <c r="C67" s="42" t="n">
        <v>29.9</v>
      </c>
      <c r="D67" s="42" t="n">
        <v>111</v>
      </c>
      <c r="E67" s="42" t="n">
        <v>130</v>
      </c>
      <c r="F67" s="42" t="n">
        <v>131</v>
      </c>
      <c r="G67" s="42" t="n">
        <v>3.7</v>
      </c>
      <c r="H67" s="84" t="n">
        <v>4.3</v>
      </c>
      <c r="I67" s="84" t="n">
        <v>4.3</v>
      </c>
      <c r="J67" s="42" t="n">
        <v>8</v>
      </c>
      <c r="K67" s="149" t="n">
        <v>10</v>
      </c>
      <c r="L67" s="42" t="n">
        <v>2</v>
      </c>
      <c r="M67" s="42" t="n">
        <v>0</v>
      </c>
      <c r="N67" s="42" t="n">
        <v>6</v>
      </c>
      <c r="O67" s="42" t="n">
        <v>2</v>
      </c>
      <c r="P67" s="71"/>
    </row>
    <row r="68" customFormat="false" ht="15" hidden="false" customHeight="false" outlineLevel="0" collapsed="false">
      <c r="A68" s="72" t="s">
        <v>122</v>
      </c>
      <c r="B68" s="73" t="s">
        <v>119</v>
      </c>
      <c r="C68" s="42" t="n">
        <v>396.8</v>
      </c>
      <c r="D68" s="74" t="n">
        <v>925</v>
      </c>
      <c r="E68" s="74" t="n">
        <v>994</v>
      </c>
      <c r="F68" s="74" t="n">
        <v>930</v>
      </c>
      <c r="G68" s="84" t="n">
        <v>2.4</v>
      </c>
      <c r="H68" s="84" t="n">
        <v>2.5</v>
      </c>
      <c r="I68" s="84" t="n">
        <v>2.3</v>
      </c>
      <c r="J68" s="42" t="n">
        <v>7</v>
      </c>
      <c r="K68" s="149" t="n">
        <v>65</v>
      </c>
      <c r="L68" s="42" t="n">
        <v>16</v>
      </c>
      <c r="M68" s="42" t="n">
        <v>0</v>
      </c>
      <c r="N68" s="42" t="n">
        <v>36</v>
      </c>
      <c r="O68" s="42" t="n">
        <v>13</v>
      </c>
      <c r="P68" s="71"/>
    </row>
    <row r="69" customFormat="false" ht="15" hidden="false" customHeight="false" outlineLevel="0" collapsed="false">
      <c r="A69" s="72" t="s">
        <v>124</v>
      </c>
      <c r="B69" s="112" t="s">
        <v>125</v>
      </c>
      <c r="C69" s="177" t="n">
        <v>21.24</v>
      </c>
      <c r="D69" s="74" t="n">
        <v>55</v>
      </c>
      <c r="E69" s="74" t="n">
        <v>51</v>
      </c>
      <c r="F69" s="74" t="n">
        <v>40</v>
      </c>
      <c r="G69" s="84" t="n">
        <v>1.6</v>
      </c>
      <c r="H69" s="84" t="n">
        <v>2.4</v>
      </c>
      <c r="I69" s="84" t="n">
        <v>1.8</v>
      </c>
      <c r="J69" s="42" t="n">
        <v>5</v>
      </c>
      <c r="K69" s="149" t="n">
        <v>2</v>
      </c>
      <c r="L69" s="42" t="n">
        <v>0</v>
      </c>
      <c r="M69" s="42" t="n">
        <v>0</v>
      </c>
      <c r="N69" s="42" t="n">
        <v>2</v>
      </c>
      <c r="O69" s="42" t="n">
        <v>0</v>
      </c>
      <c r="P69" s="71"/>
    </row>
    <row r="70" customFormat="false" ht="15" hidden="false" customHeight="false" outlineLevel="0" collapsed="false">
      <c r="A70" s="72" t="s">
        <v>126</v>
      </c>
      <c r="B70" s="112" t="s">
        <v>127</v>
      </c>
      <c r="C70" s="178" t="n">
        <v>95.6</v>
      </c>
      <c r="D70" s="74" t="n">
        <v>159</v>
      </c>
      <c r="E70" s="74" t="n">
        <v>205</v>
      </c>
      <c r="F70" s="74" t="n">
        <v>0</v>
      </c>
      <c r="G70" s="84" t="n">
        <v>1.5</v>
      </c>
      <c r="H70" s="84" t="n">
        <v>2.1</v>
      </c>
      <c r="I70" s="84" t="n">
        <v>0</v>
      </c>
      <c r="J70" s="42" t="n">
        <v>0</v>
      </c>
      <c r="K70" s="149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71"/>
    </row>
    <row r="71" customFormat="false" ht="15" hidden="false" customHeight="false" outlineLevel="0" collapsed="false">
      <c r="A71" s="72" t="s">
        <v>128</v>
      </c>
      <c r="B71" s="112" t="s">
        <v>129</v>
      </c>
      <c r="C71" s="178" t="n">
        <v>140.6</v>
      </c>
      <c r="D71" s="74" t="n">
        <v>314</v>
      </c>
      <c r="E71" s="74" t="n">
        <v>377</v>
      </c>
      <c r="F71" s="74" t="n">
        <v>460</v>
      </c>
      <c r="G71" s="84" t="n">
        <v>2.2</v>
      </c>
      <c r="H71" s="84" t="n">
        <v>2.6</v>
      </c>
      <c r="I71" s="84" t="n">
        <v>3.2</v>
      </c>
      <c r="J71" s="42" t="n">
        <v>7</v>
      </c>
      <c r="K71" s="149" t="n">
        <v>32</v>
      </c>
      <c r="L71" s="42" t="n">
        <v>8</v>
      </c>
      <c r="M71" s="42" t="n">
        <v>0</v>
      </c>
      <c r="N71" s="42" t="n">
        <v>18</v>
      </c>
      <c r="O71" s="42" t="n">
        <v>6</v>
      </c>
      <c r="P71" s="71"/>
    </row>
    <row r="72" customFormat="false" ht="15" hidden="false" customHeight="false" outlineLevel="0" collapsed="false">
      <c r="A72" s="72" t="s">
        <v>131</v>
      </c>
      <c r="B72" s="73" t="s">
        <v>48</v>
      </c>
      <c r="C72" s="42" t="n">
        <v>1388.8</v>
      </c>
      <c r="D72" s="108" t="n">
        <v>1249</v>
      </c>
      <c r="E72" s="108" t="n">
        <v>1403</v>
      </c>
      <c r="F72" s="108" t="n">
        <v>1549</v>
      </c>
      <c r="G72" s="84" t="n">
        <v>0.7</v>
      </c>
      <c r="H72" s="75" t="n">
        <v>1.01</v>
      </c>
      <c r="I72" s="75" t="n">
        <v>1.1</v>
      </c>
      <c r="J72" s="42" t="n">
        <v>5</v>
      </c>
      <c r="K72" s="149" t="n">
        <v>77</v>
      </c>
      <c r="L72" s="42" t="n">
        <v>0</v>
      </c>
      <c r="M72" s="42" t="n">
        <v>19</v>
      </c>
      <c r="N72" s="42" t="n">
        <v>53</v>
      </c>
      <c r="O72" s="42" t="n">
        <v>15</v>
      </c>
      <c r="P72" s="71"/>
    </row>
    <row r="73" customFormat="false" ht="15" hidden="false" customHeight="false" outlineLevel="0" collapsed="false">
      <c r="A73" s="72" t="s">
        <v>132</v>
      </c>
      <c r="B73" s="73" t="s">
        <v>133</v>
      </c>
      <c r="C73" s="42" t="n">
        <v>400</v>
      </c>
      <c r="D73" s="74" t="n">
        <v>504</v>
      </c>
      <c r="E73" s="74" t="n">
        <v>488</v>
      </c>
      <c r="F73" s="74" t="n">
        <v>554</v>
      </c>
      <c r="G73" s="84" t="n">
        <v>1.2</v>
      </c>
      <c r="H73" s="84" t="n">
        <v>1.2</v>
      </c>
      <c r="I73" s="84" t="n">
        <v>1.3</v>
      </c>
      <c r="J73" s="42" t="n">
        <v>5</v>
      </c>
      <c r="K73" s="149" t="n">
        <v>27</v>
      </c>
      <c r="L73" s="42" t="n">
        <v>6</v>
      </c>
      <c r="M73" s="42" t="n">
        <v>0</v>
      </c>
      <c r="N73" s="42" t="n">
        <v>16</v>
      </c>
      <c r="O73" s="42" t="n">
        <v>5</v>
      </c>
      <c r="P73" s="71"/>
    </row>
    <row r="74" customFormat="false" ht="15" hidden="false" customHeight="false" outlineLevel="0" collapsed="false">
      <c r="A74" s="72" t="s">
        <v>134</v>
      </c>
      <c r="B74" s="73" t="s">
        <v>135</v>
      </c>
      <c r="C74" s="42" t="n">
        <v>17.4</v>
      </c>
      <c r="D74" s="74" t="n">
        <v>0</v>
      </c>
      <c r="E74" s="74" t="n">
        <v>69</v>
      </c>
      <c r="F74" s="74" t="n">
        <v>87</v>
      </c>
      <c r="G74" s="179" t="n">
        <v>0</v>
      </c>
      <c r="H74" s="84" t="n">
        <v>3.9</v>
      </c>
      <c r="I74" s="84" t="n">
        <v>5</v>
      </c>
      <c r="J74" s="42" t="n">
        <v>8</v>
      </c>
      <c r="K74" s="149" t="n">
        <v>6</v>
      </c>
      <c r="L74" s="42" t="n">
        <v>1</v>
      </c>
      <c r="M74" s="42" t="n">
        <v>0</v>
      </c>
      <c r="N74" s="42" t="n">
        <v>4</v>
      </c>
      <c r="O74" s="42" t="n">
        <v>1</v>
      </c>
      <c r="P74" s="71"/>
    </row>
    <row r="75" customFormat="false" ht="15" hidden="false" customHeight="false" outlineLevel="0" collapsed="false">
      <c r="A75" s="72" t="s">
        <v>136</v>
      </c>
      <c r="B75" s="73" t="s">
        <v>137</v>
      </c>
      <c r="C75" s="42" t="n">
        <v>210.3</v>
      </c>
      <c r="D75" s="74" t="n">
        <v>0</v>
      </c>
      <c r="E75" s="74" t="n">
        <v>529</v>
      </c>
      <c r="F75" s="74" t="n">
        <v>1027</v>
      </c>
      <c r="G75" s="179" t="n">
        <v>0</v>
      </c>
      <c r="H75" s="75" t="n">
        <v>5</v>
      </c>
      <c r="I75" s="75" t="n">
        <v>4.8</v>
      </c>
      <c r="J75" s="42" t="n">
        <v>8</v>
      </c>
      <c r="K75" s="149" t="n">
        <v>30</v>
      </c>
      <c r="L75" s="42" t="n">
        <v>3</v>
      </c>
      <c r="M75" s="42" t="n">
        <v>4</v>
      </c>
      <c r="N75" s="42" t="n">
        <v>17</v>
      </c>
      <c r="O75" s="42" t="n">
        <v>6</v>
      </c>
      <c r="P75" s="71"/>
    </row>
    <row r="76" customFormat="false" ht="15" hidden="false" customHeight="false" outlineLevel="0" collapsed="false">
      <c r="A76" s="72" t="s">
        <v>139</v>
      </c>
      <c r="B76" s="73" t="s">
        <v>48</v>
      </c>
      <c r="C76" s="42" t="n">
        <v>283.6</v>
      </c>
      <c r="D76" s="74" t="n">
        <v>29</v>
      </c>
      <c r="E76" s="74" t="n">
        <v>56</v>
      </c>
      <c r="F76" s="74" t="n">
        <v>60</v>
      </c>
      <c r="G76" s="84" t="n">
        <v>0</v>
      </c>
      <c r="H76" s="84" t="n">
        <v>0.2</v>
      </c>
      <c r="I76" s="84" t="n">
        <v>0.2</v>
      </c>
      <c r="J76" s="42" t="n">
        <v>3</v>
      </c>
      <c r="K76" s="149" t="n">
        <v>1</v>
      </c>
      <c r="L76" s="42" t="n">
        <v>0</v>
      </c>
      <c r="M76" s="42" t="n">
        <v>0</v>
      </c>
      <c r="N76" s="42" t="n">
        <v>1</v>
      </c>
      <c r="O76" s="42" t="n">
        <v>0</v>
      </c>
      <c r="P76" s="71"/>
    </row>
    <row r="77" customFormat="false" ht="25.5" hidden="false" customHeight="false" outlineLevel="0" collapsed="false">
      <c r="A77" s="72" t="s">
        <v>140</v>
      </c>
      <c r="B77" s="73" t="s">
        <v>141</v>
      </c>
      <c r="C77" s="42" t="n">
        <v>98.5</v>
      </c>
      <c r="D77" s="74" t="n">
        <v>30</v>
      </c>
      <c r="E77" s="74" t="n">
        <v>43</v>
      </c>
      <c r="F77" s="74" t="n">
        <v>46</v>
      </c>
      <c r="G77" s="84" t="n">
        <v>0</v>
      </c>
      <c r="H77" s="84" t="n">
        <v>0.4</v>
      </c>
      <c r="I77" s="84" t="n">
        <v>0.4</v>
      </c>
      <c r="J77" s="42" t="n">
        <v>3</v>
      </c>
      <c r="K77" s="149" t="n">
        <v>1</v>
      </c>
      <c r="L77" s="42" t="n">
        <v>0</v>
      </c>
      <c r="M77" s="42" t="n">
        <v>0</v>
      </c>
      <c r="N77" s="42" t="n">
        <v>1</v>
      </c>
      <c r="O77" s="42" t="n">
        <v>0</v>
      </c>
      <c r="P77" s="71"/>
    </row>
    <row r="78" customFormat="false" ht="25.5" hidden="false" customHeight="false" outlineLevel="0" collapsed="false">
      <c r="A78" s="72" t="s">
        <v>142</v>
      </c>
      <c r="B78" s="73" t="s">
        <v>143</v>
      </c>
      <c r="C78" s="42" t="n">
        <v>152</v>
      </c>
      <c r="D78" s="74" t="n">
        <v>60</v>
      </c>
      <c r="E78" s="74" t="n">
        <v>88</v>
      </c>
      <c r="F78" s="74" t="n">
        <v>66</v>
      </c>
      <c r="G78" s="84" t="n">
        <v>0.4</v>
      </c>
      <c r="H78" s="84" t="n">
        <v>0.6</v>
      </c>
      <c r="I78" s="84" t="n">
        <v>0.4</v>
      </c>
      <c r="J78" s="42" t="n">
        <v>3</v>
      </c>
      <c r="K78" s="149" t="n">
        <v>1</v>
      </c>
      <c r="L78" s="42" t="n">
        <v>0</v>
      </c>
      <c r="M78" s="42" t="n">
        <v>0</v>
      </c>
      <c r="N78" s="42" t="n">
        <v>1</v>
      </c>
      <c r="O78" s="42" t="n">
        <v>0</v>
      </c>
      <c r="P78" s="71"/>
    </row>
    <row r="79" customFormat="false" ht="15" hidden="false" customHeight="false" outlineLevel="0" collapsed="false">
      <c r="A79" s="72" t="s">
        <v>144</v>
      </c>
      <c r="B79" s="73" t="s">
        <v>145</v>
      </c>
      <c r="C79" s="42" t="n">
        <v>7</v>
      </c>
      <c r="D79" s="74" t="n">
        <v>1</v>
      </c>
      <c r="E79" s="74" t="n">
        <v>23</v>
      </c>
      <c r="F79" s="74" t="n">
        <v>51</v>
      </c>
      <c r="G79" s="84" t="n">
        <v>0</v>
      </c>
      <c r="H79" s="84" t="n">
        <v>3.3</v>
      </c>
      <c r="I79" s="84" t="n">
        <v>7</v>
      </c>
      <c r="J79" s="42" t="n">
        <v>10</v>
      </c>
      <c r="K79" s="149" t="n">
        <v>5</v>
      </c>
      <c r="L79" s="42" t="n">
        <v>1</v>
      </c>
      <c r="M79" s="42" t="n">
        <v>0</v>
      </c>
      <c r="N79" s="42" t="n">
        <v>3</v>
      </c>
      <c r="O79" s="42" t="n">
        <v>1</v>
      </c>
      <c r="P79" s="71"/>
    </row>
    <row r="80" customFormat="false" ht="15" hidden="false" customHeight="false" outlineLevel="0" collapsed="false">
      <c r="A80" s="72" t="s">
        <v>146</v>
      </c>
      <c r="B80" s="73" t="s">
        <v>147</v>
      </c>
      <c r="C80" s="42" t="n">
        <v>8.4</v>
      </c>
      <c r="D80" s="74" t="n">
        <v>5</v>
      </c>
      <c r="E80" s="74" t="n">
        <v>9</v>
      </c>
      <c r="F80" s="74" t="n">
        <v>54</v>
      </c>
      <c r="G80" s="84" t="n">
        <v>0</v>
      </c>
      <c r="H80" s="84" t="n">
        <v>1.1</v>
      </c>
      <c r="I80" s="84" t="n">
        <v>6.4</v>
      </c>
      <c r="J80" s="42" t="n">
        <v>10</v>
      </c>
      <c r="K80" s="149" t="n">
        <v>5</v>
      </c>
      <c r="L80" s="42" t="n">
        <v>1</v>
      </c>
      <c r="M80" s="42" t="n">
        <v>0</v>
      </c>
      <c r="N80" s="42" t="n">
        <v>3</v>
      </c>
      <c r="O80" s="42" t="n">
        <v>1</v>
      </c>
      <c r="P80" s="71"/>
    </row>
    <row r="81" customFormat="false" ht="15" hidden="false" customHeight="false" outlineLevel="0" collapsed="false">
      <c r="A81" s="72" t="s">
        <v>149</v>
      </c>
      <c r="B81" s="73" t="s">
        <v>48</v>
      </c>
      <c r="C81" s="42" t="n">
        <v>286.7</v>
      </c>
      <c r="D81" s="74" t="n">
        <v>3</v>
      </c>
      <c r="E81" s="74" t="n">
        <v>10</v>
      </c>
      <c r="F81" s="74" t="n">
        <v>1</v>
      </c>
      <c r="G81" s="84" t="n">
        <v>0</v>
      </c>
      <c r="H81" s="75" t="n">
        <v>0.03</v>
      </c>
      <c r="I81" s="75" t="n">
        <v>0</v>
      </c>
      <c r="J81" s="42" t="n">
        <v>0</v>
      </c>
      <c r="K81" s="149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71"/>
    </row>
    <row r="82" customFormat="false" ht="25.5" hidden="false" customHeight="false" outlineLevel="0" collapsed="false">
      <c r="A82" s="72" t="s">
        <v>150</v>
      </c>
      <c r="B82" s="73" t="s">
        <v>151</v>
      </c>
      <c r="C82" s="42" t="n">
        <v>380</v>
      </c>
      <c r="D82" s="74" t="n">
        <v>297</v>
      </c>
      <c r="E82" s="74" t="n">
        <v>357</v>
      </c>
      <c r="F82" s="74" t="n">
        <v>543</v>
      </c>
      <c r="G82" s="84" t="n">
        <v>0.8</v>
      </c>
      <c r="H82" s="84" t="n">
        <v>0.9</v>
      </c>
      <c r="I82" s="84" t="n">
        <v>1.4</v>
      </c>
      <c r="J82" s="42" t="n">
        <v>5</v>
      </c>
      <c r="K82" s="36" t="n">
        <v>17</v>
      </c>
      <c r="L82" s="36" t="n">
        <v>2</v>
      </c>
      <c r="M82" s="36" t="n">
        <v>1</v>
      </c>
      <c r="N82" s="36" t="n">
        <v>11</v>
      </c>
      <c r="O82" s="36" t="n">
        <v>3</v>
      </c>
      <c r="P82" s="71"/>
    </row>
    <row r="83" customFormat="false" ht="15" hidden="false" customHeight="false" outlineLevel="0" collapsed="false">
      <c r="A83" s="72" t="s">
        <v>152</v>
      </c>
      <c r="B83" s="73" t="s">
        <v>153</v>
      </c>
      <c r="C83" s="42" t="n">
        <v>252.3</v>
      </c>
      <c r="D83" s="74" t="n">
        <v>701</v>
      </c>
      <c r="E83" s="74" t="n">
        <v>442</v>
      </c>
      <c r="F83" s="74" t="n">
        <v>802</v>
      </c>
      <c r="G83" s="84" t="n">
        <v>2.8</v>
      </c>
      <c r="H83" s="84" t="n">
        <v>1.7</v>
      </c>
      <c r="I83" s="84" t="n">
        <v>3.1</v>
      </c>
      <c r="J83" s="42" t="n">
        <v>7</v>
      </c>
      <c r="K83" s="149" t="n">
        <v>24</v>
      </c>
      <c r="L83" s="42" t="n">
        <v>2</v>
      </c>
      <c r="M83" s="42" t="n">
        <v>3</v>
      </c>
      <c r="N83" s="42" t="n">
        <v>15</v>
      </c>
      <c r="O83" s="42" t="n">
        <v>4</v>
      </c>
      <c r="P83" s="71"/>
    </row>
    <row r="84" customFormat="false" ht="15" hidden="false" customHeight="false" outlineLevel="0" collapsed="false">
      <c r="A84" s="72" t="s">
        <v>155</v>
      </c>
      <c r="B84" s="73" t="s">
        <v>23</v>
      </c>
      <c r="C84" s="42" t="n">
        <v>369.7</v>
      </c>
      <c r="D84" s="74" t="n">
        <v>365</v>
      </c>
      <c r="E84" s="74" t="n">
        <v>335</v>
      </c>
      <c r="F84" s="74" t="n">
        <v>385</v>
      </c>
      <c r="G84" s="84" t="n">
        <v>0.9</v>
      </c>
      <c r="H84" s="84" t="n">
        <v>0.9</v>
      </c>
      <c r="I84" s="84" t="n">
        <v>1.04</v>
      </c>
      <c r="J84" s="42" t="n">
        <v>5</v>
      </c>
      <c r="K84" s="149" t="n">
        <v>19</v>
      </c>
      <c r="L84" s="42" t="n">
        <v>0</v>
      </c>
      <c r="M84" s="42" t="n">
        <v>4</v>
      </c>
      <c r="N84" s="42" t="n">
        <v>12</v>
      </c>
      <c r="O84" s="42" t="n">
        <v>3</v>
      </c>
      <c r="P84" s="71"/>
    </row>
    <row r="85" customFormat="false" ht="38.25" hidden="false" customHeight="false" outlineLevel="0" collapsed="false">
      <c r="A85" s="72" t="s">
        <v>156</v>
      </c>
      <c r="B85" s="73" t="s">
        <v>157</v>
      </c>
      <c r="C85" s="42" t="n">
        <v>210</v>
      </c>
      <c r="D85" s="74" t="n">
        <v>173</v>
      </c>
      <c r="E85" s="74" t="n">
        <v>216</v>
      </c>
      <c r="F85" s="74" t="n">
        <v>222</v>
      </c>
      <c r="G85" s="84" t="n">
        <v>0.8</v>
      </c>
      <c r="H85" s="75" t="n">
        <v>1.03</v>
      </c>
      <c r="I85" s="75" t="n">
        <v>1</v>
      </c>
      <c r="J85" s="42" t="n">
        <v>5</v>
      </c>
      <c r="K85" s="149" t="n">
        <v>11</v>
      </c>
      <c r="L85" s="42" t="n">
        <v>1</v>
      </c>
      <c r="M85" s="42" t="n">
        <v>1</v>
      </c>
      <c r="N85" s="42" t="n">
        <v>7</v>
      </c>
      <c r="O85" s="42" t="n">
        <v>2</v>
      </c>
      <c r="P85" s="71"/>
    </row>
    <row r="86" customFormat="false" ht="15" hidden="false" customHeight="false" outlineLevel="0" collapsed="false">
      <c r="A86" s="72" t="s">
        <v>159</v>
      </c>
      <c r="B86" s="73" t="s">
        <v>23</v>
      </c>
      <c r="C86" s="42" t="n">
        <v>446.3</v>
      </c>
      <c r="D86" s="74" t="n">
        <v>44</v>
      </c>
      <c r="E86" s="74" t="n">
        <v>51</v>
      </c>
      <c r="F86" s="74" t="n">
        <v>76</v>
      </c>
      <c r="G86" s="42" t="n">
        <v>0.09</v>
      </c>
      <c r="H86" s="42" t="n">
        <v>0.1</v>
      </c>
      <c r="I86" s="42" t="n">
        <v>0.1</v>
      </c>
      <c r="J86" s="42" t="n">
        <v>3</v>
      </c>
      <c r="K86" s="149" t="n">
        <v>2</v>
      </c>
      <c r="L86" s="42" t="n">
        <v>0</v>
      </c>
      <c r="M86" s="42" t="n">
        <v>0</v>
      </c>
      <c r="N86" s="42" t="n">
        <v>2</v>
      </c>
      <c r="O86" s="42" t="n">
        <v>0</v>
      </c>
      <c r="P86" s="71"/>
    </row>
    <row r="87" customFormat="false" ht="15" hidden="false" customHeight="false" outlineLevel="0" collapsed="false">
      <c r="A87" s="72" t="s">
        <v>161</v>
      </c>
      <c r="B87" s="73" t="s">
        <v>23</v>
      </c>
      <c r="C87" s="50" t="n">
        <v>273.5</v>
      </c>
      <c r="D87" s="74" t="n">
        <v>474</v>
      </c>
      <c r="E87" s="74" t="n">
        <v>388</v>
      </c>
      <c r="F87" s="74" t="n">
        <v>435</v>
      </c>
      <c r="G87" s="84" t="n">
        <v>1.5</v>
      </c>
      <c r="H87" s="84" t="n">
        <v>1.4</v>
      </c>
      <c r="I87" s="84" t="n">
        <v>1.5</v>
      </c>
      <c r="J87" s="42" t="n">
        <v>5</v>
      </c>
      <c r="K87" s="149" t="n">
        <v>21</v>
      </c>
      <c r="L87" s="42" t="n">
        <v>0</v>
      </c>
      <c r="M87" s="42" t="n">
        <v>5</v>
      </c>
      <c r="N87" s="42" t="n">
        <v>12</v>
      </c>
      <c r="O87" s="42" t="n">
        <v>4</v>
      </c>
      <c r="P87" s="71"/>
    </row>
    <row r="88" customFormat="false" ht="38.25" hidden="false" customHeight="false" outlineLevel="0" collapsed="false">
      <c r="A88" s="72" t="s">
        <v>162</v>
      </c>
      <c r="B88" s="73" t="s">
        <v>163</v>
      </c>
      <c r="C88" s="42" t="n">
        <v>44.8</v>
      </c>
      <c r="D88" s="74" t="n">
        <v>34</v>
      </c>
      <c r="E88" s="74" t="n">
        <v>46</v>
      </c>
      <c r="F88" s="74" t="n">
        <v>63</v>
      </c>
      <c r="G88" s="84" t="s">
        <v>313</v>
      </c>
      <c r="H88" s="75" t="n">
        <v>1.03</v>
      </c>
      <c r="I88" s="75" t="n">
        <v>1.4</v>
      </c>
      <c r="J88" s="42" t="n">
        <v>5</v>
      </c>
      <c r="K88" s="149" t="n">
        <v>3</v>
      </c>
      <c r="L88" s="42" t="n">
        <v>0</v>
      </c>
      <c r="M88" s="42" t="n">
        <v>0</v>
      </c>
      <c r="N88" s="42" t="n">
        <v>3</v>
      </c>
      <c r="O88" s="42" t="n">
        <v>0</v>
      </c>
      <c r="P88" s="71"/>
    </row>
    <row r="89" customFormat="false" ht="38.25" hidden="false" customHeight="false" outlineLevel="0" collapsed="false">
      <c r="A89" s="72" t="s">
        <v>164</v>
      </c>
      <c r="B89" s="73" t="s">
        <v>165</v>
      </c>
      <c r="C89" s="42" t="n">
        <v>80.4</v>
      </c>
      <c r="D89" s="74" t="n">
        <v>119</v>
      </c>
      <c r="E89" s="74" t="n">
        <v>107</v>
      </c>
      <c r="F89" s="74" t="n">
        <v>106</v>
      </c>
      <c r="G89" s="84" t="n">
        <v>1.5</v>
      </c>
      <c r="H89" s="84" t="n">
        <v>1.3</v>
      </c>
      <c r="I89" s="84" t="n">
        <v>1.3</v>
      </c>
      <c r="J89" s="42" t="n">
        <v>5</v>
      </c>
      <c r="K89" s="149" t="n">
        <v>5</v>
      </c>
      <c r="L89" s="42" t="n">
        <v>0</v>
      </c>
      <c r="M89" s="42" t="n">
        <v>1</v>
      </c>
      <c r="N89" s="42" t="n">
        <v>3</v>
      </c>
      <c r="O89" s="42" t="n">
        <v>1</v>
      </c>
      <c r="P89" s="71"/>
    </row>
    <row r="90" customFormat="false" ht="38.25" hidden="false" customHeight="false" outlineLevel="0" collapsed="false">
      <c r="A90" s="72" t="s">
        <v>166</v>
      </c>
      <c r="B90" s="73" t="s">
        <v>167</v>
      </c>
      <c r="C90" s="42" t="n">
        <v>65.2</v>
      </c>
      <c r="D90" s="74" t="n">
        <v>86</v>
      </c>
      <c r="E90" s="74" t="n">
        <v>88</v>
      </c>
      <c r="F90" s="74" t="n">
        <v>109</v>
      </c>
      <c r="G90" s="84" t="n">
        <v>1.3</v>
      </c>
      <c r="H90" s="84" t="n">
        <v>1.3</v>
      </c>
      <c r="I90" s="84" t="n">
        <v>1.4</v>
      </c>
      <c r="J90" s="42" t="n">
        <v>5</v>
      </c>
      <c r="K90" s="149" t="n">
        <v>5</v>
      </c>
      <c r="L90" s="42" t="n">
        <v>0</v>
      </c>
      <c r="M90" s="42" t="n">
        <v>1</v>
      </c>
      <c r="N90" s="42" t="n">
        <v>3</v>
      </c>
      <c r="O90" s="42" t="n">
        <v>1</v>
      </c>
      <c r="P90" s="71"/>
    </row>
    <row r="91" customFormat="false" ht="15" hidden="false" customHeight="false" outlineLevel="0" collapsed="false">
      <c r="A91" s="72" t="s">
        <v>168</v>
      </c>
      <c r="B91" s="73" t="s">
        <v>177</v>
      </c>
      <c r="C91" s="42" t="n">
        <v>33.8</v>
      </c>
      <c r="D91" s="74" t="n">
        <v>38</v>
      </c>
      <c r="E91" s="74" t="n">
        <v>35</v>
      </c>
      <c r="F91" s="74" t="n">
        <v>55</v>
      </c>
      <c r="G91" s="84" t="n">
        <v>1.1</v>
      </c>
      <c r="H91" s="84" t="n">
        <v>1.04</v>
      </c>
      <c r="I91" s="84" t="n">
        <v>1.6</v>
      </c>
      <c r="J91" s="42" t="n">
        <v>5</v>
      </c>
      <c r="K91" s="149" t="n">
        <v>2</v>
      </c>
      <c r="L91" s="42" t="n">
        <v>0</v>
      </c>
      <c r="M91" s="42" t="n">
        <v>0</v>
      </c>
      <c r="N91" s="42" t="n">
        <v>2</v>
      </c>
      <c r="O91" s="42" t="n">
        <v>0</v>
      </c>
      <c r="P91" s="71"/>
    </row>
    <row r="92" customFormat="false" ht="15" hidden="false" customHeight="false" outlineLevel="0" collapsed="false">
      <c r="A92" s="72" t="s">
        <v>170</v>
      </c>
      <c r="B92" s="73" t="s">
        <v>173</v>
      </c>
      <c r="C92" s="42" t="n">
        <v>35.1</v>
      </c>
      <c r="D92" s="74" t="n">
        <v>35</v>
      </c>
      <c r="E92" s="74" t="n">
        <v>57</v>
      </c>
      <c r="F92" s="74" t="n">
        <v>61</v>
      </c>
      <c r="G92" s="84" t="s">
        <v>320</v>
      </c>
      <c r="H92" s="84" t="n">
        <v>1.6</v>
      </c>
      <c r="I92" s="84" t="n">
        <v>1.7</v>
      </c>
      <c r="J92" s="42" t="n">
        <v>5</v>
      </c>
      <c r="K92" s="149" t="n">
        <v>3</v>
      </c>
      <c r="L92" s="42" t="n">
        <v>0</v>
      </c>
      <c r="M92" s="42" t="n">
        <v>0</v>
      </c>
      <c r="N92" s="42" t="n">
        <v>3</v>
      </c>
      <c r="O92" s="42" t="n">
        <v>0</v>
      </c>
      <c r="P92" s="71"/>
    </row>
    <row r="93" customFormat="false" ht="15" hidden="false" customHeight="false" outlineLevel="0" collapsed="false">
      <c r="A93" s="72" t="s">
        <v>172</v>
      </c>
      <c r="B93" s="73" t="s">
        <v>175</v>
      </c>
      <c r="C93" s="42" t="n">
        <v>119.3</v>
      </c>
      <c r="D93" s="74" t="n">
        <v>162</v>
      </c>
      <c r="E93" s="74" t="n">
        <v>188</v>
      </c>
      <c r="F93" s="74" t="n">
        <v>109</v>
      </c>
      <c r="G93" s="84" t="n">
        <v>1.3</v>
      </c>
      <c r="H93" s="84" t="n">
        <v>1.5</v>
      </c>
      <c r="I93" s="84" t="n">
        <v>0.9</v>
      </c>
      <c r="J93" s="42" t="n">
        <v>3</v>
      </c>
      <c r="K93" s="149" t="n">
        <v>3</v>
      </c>
      <c r="L93" s="42" t="n">
        <v>0</v>
      </c>
      <c r="M93" s="42" t="n">
        <v>0</v>
      </c>
      <c r="N93" s="42" t="n">
        <v>3</v>
      </c>
      <c r="O93" s="42" t="n">
        <v>0</v>
      </c>
      <c r="P93" s="71"/>
    </row>
    <row r="94" s="56" customFormat="true" ht="15" hidden="false" customHeight="false" outlineLevel="0" collapsed="false">
      <c r="A94" s="72" t="s">
        <v>174</v>
      </c>
      <c r="B94" s="73" t="s">
        <v>169</v>
      </c>
      <c r="C94" s="42" t="n">
        <v>28.2</v>
      </c>
      <c r="D94" s="74" t="n">
        <v>0</v>
      </c>
      <c r="E94" s="74" t="n">
        <v>61</v>
      </c>
      <c r="F94" s="74" t="n">
        <v>0</v>
      </c>
      <c r="G94" s="84" t="n">
        <v>0</v>
      </c>
      <c r="H94" s="84" t="n">
        <v>2.1</v>
      </c>
      <c r="I94" s="84" t="n">
        <v>0</v>
      </c>
      <c r="J94" s="42" t="n">
        <v>0</v>
      </c>
      <c r="K94" s="149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71"/>
      <c r="Q94" s="0"/>
    </row>
    <row r="95" customFormat="false" ht="15" hidden="false" customHeight="false" outlineLevel="0" collapsed="false">
      <c r="A95" s="72" t="s">
        <v>176</v>
      </c>
      <c r="B95" s="73" t="s">
        <v>171</v>
      </c>
      <c r="C95" s="42" t="n">
        <v>22.8</v>
      </c>
      <c r="D95" s="74" t="n">
        <v>86</v>
      </c>
      <c r="E95" s="74" t="n">
        <v>89</v>
      </c>
      <c r="F95" s="74" t="n">
        <v>99</v>
      </c>
      <c r="G95" s="84" t="n">
        <v>3.7</v>
      </c>
      <c r="H95" s="84" t="n">
        <v>3.9</v>
      </c>
      <c r="I95" s="84" t="n">
        <v>4.3</v>
      </c>
      <c r="J95" s="42" t="n">
        <v>8</v>
      </c>
      <c r="K95" s="149" t="n">
        <v>7</v>
      </c>
      <c r="L95" s="42" t="n">
        <v>1</v>
      </c>
      <c r="M95" s="42" t="n">
        <v>0</v>
      </c>
      <c r="N95" s="42" t="n">
        <v>5</v>
      </c>
      <c r="O95" s="42" t="n">
        <v>1</v>
      </c>
      <c r="P95" s="71"/>
    </row>
    <row r="96" customFormat="false" ht="15" hidden="false" customHeight="false" outlineLevel="0" collapsed="false">
      <c r="A96" s="72" t="s">
        <v>178</v>
      </c>
      <c r="B96" s="120" t="s">
        <v>179</v>
      </c>
      <c r="C96" s="178" t="n">
        <v>30.3</v>
      </c>
      <c r="D96" s="74" t="n">
        <v>75</v>
      </c>
      <c r="E96" s="74" t="n">
        <v>79</v>
      </c>
      <c r="F96" s="74" t="n">
        <v>80</v>
      </c>
      <c r="G96" s="84" t="n">
        <v>2.4</v>
      </c>
      <c r="H96" s="84" t="n">
        <v>2.6</v>
      </c>
      <c r="I96" s="84" t="n">
        <v>2.6</v>
      </c>
      <c r="J96" s="42" t="n">
        <v>7</v>
      </c>
      <c r="K96" s="149" t="n">
        <v>5</v>
      </c>
      <c r="L96" s="42" t="n">
        <v>0</v>
      </c>
      <c r="M96" s="42" t="n">
        <v>1</v>
      </c>
      <c r="N96" s="42" t="n">
        <v>4</v>
      </c>
      <c r="O96" s="42" t="n">
        <v>0</v>
      </c>
      <c r="P96" s="71"/>
    </row>
    <row r="97" customFormat="false" ht="15" hidden="false" customHeight="false" outlineLevel="0" collapsed="false">
      <c r="A97" s="72" t="s">
        <v>180</v>
      </c>
      <c r="B97" s="120" t="s">
        <v>38</v>
      </c>
      <c r="C97" s="178" t="n">
        <v>35.4</v>
      </c>
      <c r="D97" s="74" t="n">
        <v>0</v>
      </c>
      <c r="E97" s="74" t="n">
        <v>39</v>
      </c>
      <c r="F97" s="74" t="n">
        <v>24</v>
      </c>
      <c r="G97" s="74" t="n">
        <v>0</v>
      </c>
      <c r="H97" s="84" t="n">
        <v>1.1</v>
      </c>
      <c r="I97" s="84" t="n">
        <v>0.7</v>
      </c>
      <c r="J97" s="42" t="n">
        <v>3</v>
      </c>
      <c r="K97" s="149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71"/>
    </row>
    <row r="98" customFormat="false" ht="15" hidden="false" customHeight="false" outlineLevel="0" collapsed="false">
      <c r="A98" s="72" t="s">
        <v>182</v>
      </c>
      <c r="B98" s="73" t="s">
        <v>48</v>
      </c>
      <c r="C98" s="42" t="n">
        <v>339.8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42" t="n">
        <v>0</v>
      </c>
      <c r="J98" s="42" t="n">
        <v>0</v>
      </c>
      <c r="K98" s="149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71"/>
    </row>
    <row r="99" customFormat="false" ht="25.5" hidden="false" customHeight="false" outlineLevel="0" collapsed="false">
      <c r="A99" s="72" t="s">
        <v>183</v>
      </c>
      <c r="B99" s="73" t="s">
        <v>184</v>
      </c>
      <c r="C99" s="42" t="n">
        <v>142.2</v>
      </c>
      <c r="D99" s="74" t="n">
        <v>0</v>
      </c>
      <c r="E99" s="74" t="n">
        <v>0</v>
      </c>
      <c r="F99" s="74" t="n">
        <v>0</v>
      </c>
      <c r="G99" s="74" t="n">
        <v>0</v>
      </c>
      <c r="H99" s="74" t="n">
        <v>0</v>
      </c>
      <c r="I99" s="42" t="n">
        <v>0</v>
      </c>
      <c r="J99" s="42" t="n">
        <v>0</v>
      </c>
      <c r="K99" s="149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71"/>
    </row>
    <row r="100" customFormat="false" ht="15" hidden="false" customHeight="false" outlineLevel="0" collapsed="false">
      <c r="A100" s="72" t="s">
        <v>186</v>
      </c>
      <c r="B100" s="73" t="s">
        <v>48</v>
      </c>
      <c r="C100" s="50" t="n">
        <v>1002.4</v>
      </c>
      <c r="D100" s="74" t="n">
        <v>790</v>
      </c>
      <c r="E100" s="74" t="n">
        <v>721</v>
      </c>
      <c r="F100" s="74" t="n">
        <v>565</v>
      </c>
      <c r="G100" s="84" t="n">
        <v>0.7</v>
      </c>
      <c r="H100" s="84" t="n">
        <v>0.7</v>
      </c>
      <c r="I100" s="84" t="n">
        <v>0.56</v>
      </c>
      <c r="J100" s="42" t="n">
        <v>3</v>
      </c>
      <c r="K100" s="149" t="n">
        <v>16</v>
      </c>
      <c r="L100" s="42" t="n">
        <v>0</v>
      </c>
      <c r="M100" s="42" t="n">
        <v>4</v>
      </c>
      <c r="N100" s="42" t="n">
        <v>9</v>
      </c>
      <c r="O100" s="42" t="n">
        <v>3</v>
      </c>
      <c r="P100" s="71"/>
    </row>
    <row r="101" customFormat="false" ht="25.5" hidden="false" customHeight="false" outlineLevel="0" collapsed="false">
      <c r="A101" s="72" t="s">
        <v>187</v>
      </c>
      <c r="B101" s="73" t="s">
        <v>188</v>
      </c>
      <c r="C101" s="42" t="n">
        <v>147.8</v>
      </c>
      <c r="D101" s="74" t="n">
        <v>107</v>
      </c>
      <c r="E101" s="74" t="n">
        <v>155</v>
      </c>
      <c r="F101" s="74" t="n">
        <v>268</v>
      </c>
      <c r="G101" s="84" t="n">
        <v>0.7</v>
      </c>
      <c r="H101" s="75" t="n">
        <v>1.05</v>
      </c>
      <c r="I101" s="75" t="n">
        <v>1.8</v>
      </c>
      <c r="J101" s="42" t="n">
        <v>5</v>
      </c>
      <c r="K101" s="149" t="n">
        <v>13</v>
      </c>
      <c r="L101" s="42" t="n">
        <v>1</v>
      </c>
      <c r="M101" s="42" t="n">
        <v>2</v>
      </c>
      <c r="N101" s="42" t="n">
        <v>8</v>
      </c>
      <c r="O101" s="42" t="n">
        <v>2</v>
      </c>
      <c r="P101" s="71"/>
    </row>
    <row r="102" customFormat="false" ht="25.5" hidden="false" customHeight="false" outlineLevel="0" collapsed="false">
      <c r="A102" s="72" t="s">
        <v>189</v>
      </c>
      <c r="B102" s="73" t="s">
        <v>190</v>
      </c>
      <c r="C102" s="42" t="n">
        <v>60.5</v>
      </c>
      <c r="D102" s="74" t="n">
        <v>69</v>
      </c>
      <c r="E102" s="74" t="n">
        <v>87</v>
      </c>
      <c r="F102" s="74" t="n">
        <v>70</v>
      </c>
      <c r="G102" s="84" t="n">
        <v>1.1</v>
      </c>
      <c r="H102" s="84" t="n">
        <v>1.4</v>
      </c>
      <c r="I102" s="84" t="n">
        <v>1.1</v>
      </c>
      <c r="J102" s="42" t="n">
        <v>5</v>
      </c>
      <c r="K102" s="149" t="n">
        <v>3</v>
      </c>
      <c r="L102" s="42" t="n">
        <v>0</v>
      </c>
      <c r="M102" s="42" t="n">
        <v>0</v>
      </c>
      <c r="N102" s="42" t="n">
        <v>3</v>
      </c>
      <c r="O102" s="42" t="n">
        <v>0</v>
      </c>
      <c r="P102" s="71"/>
    </row>
    <row r="103" customFormat="false" ht="25.5" hidden="false" customHeight="false" outlineLevel="0" collapsed="false">
      <c r="A103" s="72" t="s">
        <v>191</v>
      </c>
      <c r="B103" s="73" t="s">
        <v>192</v>
      </c>
      <c r="C103" s="42" t="n">
        <v>166.2</v>
      </c>
      <c r="D103" s="108" t="n">
        <v>177</v>
      </c>
      <c r="E103" s="108" t="n">
        <v>76</v>
      </c>
      <c r="F103" s="108" t="n">
        <v>201</v>
      </c>
      <c r="G103" s="84" t="n">
        <v>1.1</v>
      </c>
      <c r="H103" s="84" t="n">
        <v>0.4</v>
      </c>
      <c r="I103" s="84" t="n">
        <v>1.2</v>
      </c>
      <c r="J103" s="42" t="n">
        <v>5</v>
      </c>
      <c r="K103" s="149" t="n">
        <v>10</v>
      </c>
      <c r="L103" s="36" t="n">
        <v>1</v>
      </c>
      <c r="M103" s="36" t="n">
        <v>1</v>
      </c>
      <c r="N103" s="36" t="n">
        <v>6</v>
      </c>
      <c r="O103" s="36" t="n">
        <v>2</v>
      </c>
      <c r="P103" s="71"/>
    </row>
    <row r="104" customFormat="false" ht="15" hidden="false" customHeight="false" outlineLevel="0" collapsed="false">
      <c r="A104" s="72" t="s">
        <v>193</v>
      </c>
      <c r="B104" s="73" t="s">
        <v>194</v>
      </c>
      <c r="C104" s="42" t="n">
        <v>31.01</v>
      </c>
      <c r="D104" s="108" t="n">
        <v>22</v>
      </c>
      <c r="E104" s="108" t="n">
        <v>119</v>
      </c>
      <c r="F104" s="108" t="n">
        <v>80</v>
      </c>
      <c r="G104" s="84" t="n">
        <v>0</v>
      </c>
      <c r="H104" s="84" t="n">
        <v>3.8</v>
      </c>
      <c r="I104" s="84" t="n">
        <v>2.5</v>
      </c>
      <c r="J104" s="42" t="n">
        <v>7</v>
      </c>
      <c r="K104" s="149" t="n">
        <v>5</v>
      </c>
      <c r="L104" s="170" t="n">
        <v>0</v>
      </c>
      <c r="M104" s="170" t="n">
        <v>1</v>
      </c>
      <c r="N104" s="170" t="n">
        <v>3</v>
      </c>
      <c r="O104" s="170" t="n">
        <v>1</v>
      </c>
      <c r="P104" s="71"/>
    </row>
    <row r="105" customFormat="false" ht="30" hidden="false" customHeight="false" outlineLevel="0" collapsed="false">
      <c r="A105" s="72" t="s">
        <v>195</v>
      </c>
      <c r="B105" s="122" t="s">
        <v>196</v>
      </c>
      <c r="C105" s="178" t="n">
        <v>45.4</v>
      </c>
      <c r="D105" s="108" t="n">
        <v>133</v>
      </c>
      <c r="E105" s="108" t="n">
        <v>133</v>
      </c>
      <c r="F105" s="108" t="n">
        <v>98</v>
      </c>
      <c r="G105" s="84" t="n">
        <v>2.9</v>
      </c>
      <c r="H105" s="84" t="n">
        <v>2.9</v>
      </c>
      <c r="I105" s="84" t="n">
        <v>2.1</v>
      </c>
      <c r="J105" s="42" t="n">
        <v>7</v>
      </c>
      <c r="K105" s="149" t="n">
        <v>4</v>
      </c>
      <c r="L105" s="42" t="n">
        <v>0</v>
      </c>
      <c r="M105" s="42" t="n">
        <v>1</v>
      </c>
      <c r="N105" s="42" t="n">
        <v>4</v>
      </c>
      <c r="O105" s="42" t="n">
        <v>0</v>
      </c>
      <c r="P105" s="71"/>
    </row>
    <row r="106" customFormat="false" ht="15" hidden="false" customHeight="false" outlineLevel="0" collapsed="false">
      <c r="A106" s="72" t="s">
        <v>197</v>
      </c>
      <c r="B106" s="122" t="s">
        <v>198</v>
      </c>
      <c r="C106" s="178" t="n">
        <v>20.5</v>
      </c>
      <c r="D106" s="108" t="n">
        <v>42</v>
      </c>
      <c r="E106" s="108" t="n">
        <v>47</v>
      </c>
      <c r="F106" s="108" t="n">
        <v>56</v>
      </c>
      <c r="G106" s="84" t="n">
        <v>2</v>
      </c>
      <c r="H106" s="84" t="n">
        <v>2.3</v>
      </c>
      <c r="I106" s="84" t="n">
        <v>2.7</v>
      </c>
      <c r="J106" s="42" t="n">
        <v>7</v>
      </c>
      <c r="K106" s="149" t="n">
        <v>3</v>
      </c>
      <c r="L106" s="42" t="n">
        <v>0</v>
      </c>
      <c r="M106" s="42" t="n">
        <v>0</v>
      </c>
      <c r="N106" s="42" t="n">
        <v>3</v>
      </c>
      <c r="O106" s="42" t="n">
        <v>0</v>
      </c>
      <c r="P106" s="71"/>
    </row>
    <row r="107" customFormat="false" ht="15" hidden="false" customHeight="false" outlineLevel="0" collapsed="false">
      <c r="A107" s="72" t="s">
        <v>200</v>
      </c>
      <c r="B107" s="73" t="s">
        <v>48</v>
      </c>
      <c r="C107" s="36" t="n">
        <v>2738.4</v>
      </c>
      <c r="D107" s="74" t="n">
        <v>1463</v>
      </c>
      <c r="E107" s="74" t="n">
        <v>2057</v>
      </c>
      <c r="F107" s="74" t="n">
        <v>2110</v>
      </c>
      <c r="G107" s="84" t="n">
        <v>0.5</v>
      </c>
      <c r="H107" s="84" t="n">
        <v>0.7</v>
      </c>
      <c r="I107" s="84" t="n">
        <v>0.7</v>
      </c>
      <c r="J107" s="42" t="n">
        <v>3</v>
      </c>
      <c r="K107" s="149" t="n">
        <v>63</v>
      </c>
      <c r="L107" s="42" t="n">
        <v>0</v>
      </c>
      <c r="M107" s="42" t="n">
        <v>15</v>
      </c>
      <c r="N107" s="42" t="n">
        <v>36</v>
      </c>
      <c r="O107" s="42" t="n">
        <v>12</v>
      </c>
      <c r="P107" s="71"/>
    </row>
    <row r="108" customFormat="false" ht="38.25" hidden="false" customHeight="false" outlineLevel="0" collapsed="false">
      <c r="A108" s="72" t="s">
        <v>201</v>
      </c>
      <c r="B108" s="73" t="s">
        <v>202</v>
      </c>
      <c r="C108" s="42" t="n">
        <v>171.3</v>
      </c>
      <c r="D108" s="74" t="n">
        <v>122</v>
      </c>
      <c r="E108" s="74" t="n">
        <v>129</v>
      </c>
      <c r="F108" s="74" t="n">
        <v>134</v>
      </c>
      <c r="G108" s="84" t="n">
        <v>0.7</v>
      </c>
      <c r="H108" s="84" t="n">
        <v>0.7</v>
      </c>
      <c r="I108" s="84" t="n">
        <v>0.7</v>
      </c>
      <c r="J108" s="42" t="n">
        <v>3</v>
      </c>
      <c r="K108" s="149" t="n">
        <v>4</v>
      </c>
      <c r="L108" s="42" t="n">
        <v>0</v>
      </c>
      <c r="M108" s="42" t="n">
        <v>1</v>
      </c>
      <c r="N108" s="42" t="n">
        <v>3</v>
      </c>
      <c r="O108" s="42" t="n">
        <v>0</v>
      </c>
      <c r="P108" s="71"/>
    </row>
    <row r="109" customFormat="false" ht="15" hidden="false" customHeight="false" outlineLevel="0" collapsed="false">
      <c r="A109" s="72" t="s">
        <v>203</v>
      </c>
      <c r="B109" s="73" t="s">
        <v>204</v>
      </c>
      <c r="C109" s="42" t="n">
        <v>1607.3</v>
      </c>
      <c r="D109" s="74" t="n">
        <v>967</v>
      </c>
      <c r="E109" s="74" t="n">
        <v>858</v>
      </c>
      <c r="F109" s="74" t="n">
        <v>932</v>
      </c>
      <c r="G109" s="84" t="n">
        <v>0.6</v>
      </c>
      <c r="H109" s="84" t="n">
        <v>0.5</v>
      </c>
      <c r="I109" s="84" t="n">
        <v>0.5</v>
      </c>
      <c r="J109" s="42" t="n">
        <v>3</v>
      </c>
      <c r="K109" s="149" t="n">
        <v>14</v>
      </c>
      <c r="L109" s="42" t="n">
        <v>0</v>
      </c>
      <c r="M109" s="42" t="n">
        <v>3</v>
      </c>
      <c r="N109" s="42" t="n">
        <v>11</v>
      </c>
      <c r="O109" s="42" t="n">
        <v>0</v>
      </c>
      <c r="P109" s="71"/>
    </row>
    <row r="110" customFormat="false" ht="15" hidden="false" customHeight="false" outlineLevel="0" collapsed="false">
      <c r="A110" s="72" t="s">
        <v>321</v>
      </c>
      <c r="B110" s="73" t="s">
        <v>322</v>
      </c>
      <c r="C110" s="42" t="n">
        <v>554</v>
      </c>
      <c r="D110" s="74" t="n">
        <v>410</v>
      </c>
      <c r="E110" s="74" t="n">
        <v>402</v>
      </c>
      <c r="F110" s="74" t="n">
        <v>406</v>
      </c>
      <c r="G110" s="84" t="n">
        <v>0.7</v>
      </c>
      <c r="H110" s="84" t="n">
        <v>0.7</v>
      </c>
      <c r="I110" s="84" t="n">
        <v>0.7</v>
      </c>
      <c r="J110" s="42" t="n">
        <v>3</v>
      </c>
      <c r="K110" s="149" t="n">
        <v>12</v>
      </c>
      <c r="L110" s="42" t="n">
        <v>1</v>
      </c>
      <c r="M110" s="42" t="n">
        <v>2</v>
      </c>
      <c r="N110" s="42" t="n">
        <v>7</v>
      </c>
      <c r="O110" s="42" t="n">
        <v>2</v>
      </c>
      <c r="P110" s="71"/>
    </row>
    <row r="111" customFormat="false" ht="15" hidden="false" customHeight="false" outlineLevel="0" collapsed="false">
      <c r="A111" s="72" t="s">
        <v>206</v>
      </c>
      <c r="B111" s="73" t="s">
        <v>23</v>
      </c>
      <c r="C111" s="50" t="n">
        <v>1351.6</v>
      </c>
      <c r="D111" s="74" t="n">
        <v>178</v>
      </c>
      <c r="E111" s="74" t="n">
        <v>219</v>
      </c>
      <c r="F111" s="74" t="n">
        <v>303</v>
      </c>
      <c r="G111" s="42" t="n">
        <v>0.1</v>
      </c>
      <c r="H111" s="84" t="n">
        <v>0.2</v>
      </c>
      <c r="I111" s="84" t="n">
        <v>0.2</v>
      </c>
      <c r="J111" s="42" t="n">
        <v>3</v>
      </c>
      <c r="K111" s="149" t="n">
        <v>9</v>
      </c>
      <c r="L111" s="42" t="n">
        <v>0</v>
      </c>
      <c r="M111" s="42" t="n">
        <v>2</v>
      </c>
      <c r="N111" s="42" t="n">
        <v>6</v>
      </c>
      <c r="O111" s="42" t="n">
        <v>1</v>
      </c>
      <c r="P111" s="71"/>
    </row>
    <row r="112" customFormat="false" ht="15" hidden="false" customHeight="false" outlineLevel="0" collapsed="false">
      <c r="A112" s="72" t="s">
        <v>323</v>
      </c>
      <c r="B112" s="73" t="s">
        <v>324</v>
      </c>
      <c r="C112" s="42" t="n">
        <v>2838.4</v>
      </c>
      <c r="D112" s="74" t="n">
        <v>701</v>
      </c>
      <c r="E112" s="74" t="n">
        <v>401</v>
      </c>
      <c r="F112" s="74" t="n">
        <v>426</v>
      </c>
      <c r="G112" s="42" t="s">
        <v>316</v>
      </c>
      <c r="H112" s="84" t="n">
        <v>0.1</v>
      </c>
      <c r="I112" s="84" t="n">
        <v>0.1</v>
      </c>
      <c r="J112" s="42" t="n">
        <v>3</v>
      </c>
      <c r="K112" s="149" t="n">
        <v>12</v>
      </c>
      <c r="L112" s="42" t="n">
        <v>3</v>
      </c>
      <c r="M112" s="42" t="n">
        <v>0</v>
      </c>
      <c r="N112" s="42" t="n">
        <v>7</v>
      </c>
      <c r="O112" s="42" t="n">
        <v>2</v>
      </c>
      <c r="P112" s="71"/>
    </row>
    <row r="113" customFormat="false" ht="15" hidden="false" customHeight="false" outlineLevel="0" collapsed="false">
      <c r="A113" s="72" t="s">
        <v>208</v>
      </c>
      <c r="B113" s="73" t="s">
        <v>48</v>
      </c>
      <c r="C113" s="180" t="n">
        <v>776.8</v>
      </c>
      <c r="D113" s="74" t="n">
        <v>678</v>
      </c>
      <c r="E113" s="74" t="n">
        <v>554</v>
      </c>
      <c r="F113" s="74" t="n">
        <v>840</v>
      </c>
      <c r="G113" s="84" t="n">
        <v>0.8</v>
      </c>
      <c r="H113" s="84" t="n">
        <v>0.7</v>
      </c>
      <c r="I113" s="84" t="n">
        <v>1</v>
      </c>
      <c r="J113" s="42" t="n">
        <v>5</v>
      </c>
      <c r="K113" s="149" t="n">
        <v>42</v>
      </c>
      <c r="L113" s="42" t="n">
        <v>0</v>
      </c>
      <c r="M113" s="42" t="n">
        <v>10</v>
      </c>
      <c r="N113" s="42" t="n">
        <v>24</v>
      </c>
      <c r="O113" s="42" t="n">
        <v>8</v>
      </c>
      <c r="P113" s="71"/>
    </row>
    <row r="114" customFormat="false" ht="25.5" hidden="false" customHeight="false" outlineLevel="0" collapsed="false">
      <c r="A114" s="72" t="s">
        <v>209</v>
      </c>
      <c r="B114" s="73" t="s">
        <v>210</v>
      </c>
      <c r="C114" s="42" t="n">
        <v>312.9</v>
      </c>
      <c r="D114" s="74" t="n">
        <v>431</v>
      </c>
      <c r="E114" s="74" t="n">
        <v>575</v>
      </c>
      <c r="F114" s="74" t="n">
        <v>641</v>
      </c>
      <c r="G114" s="84" t="n">
        <v>1.3</v>
      </c>
      <c r="H114" s="84" t="n">
        <v>1.8</v>
      </c>
      <c r="I114" s="84" t="n">
        <v>2</v>
      </c>
      <c r="J114" s="42" t="n">
        <v>7</v>
      </c>
      <c r="K114" s="169" t="n">
        <v>44</v>
      </c>
      <c r="L114" s="42" t="n">
        <v>0</v>
      </c>
      <c r="M114" s="42" t="n">
        <v>0</v>
      </c>
      <c r="N114" s="42" t="n">
        <v>0</v>
      </c>
      <c r="O114" s="42" t="n">
        <v>0</v>
      </c>
      <c r="P114" s="71"/>
    </row>
    <row r="115" customFormat="false" ht="15" hidden="false" customHeight="false" outlineLevel="0" collapsed="false">
      <c r="A115" s="72" t="s">
        <v>211</v>
      </c>
      <c r="B115" s="73" t="s">
        <v>218</v>
      </c>
      <c r="C115" s="42" t="n">
        <v>54.5</v>
      </c>
      <c r="D115" s="74" t="n">
        <v>0</v>
      </c>
      <c r="E115" s="74" t="n">
        <v>110</v>
      </c>
      <c r="F115" s="74" t="n">
        <v>82</v>
      </c>
      <c r="G115" s="84" t="n">
        <v>0</v>
      </c>
      <c r="H115" s="75" t="n">
        <v>2.02</v>
      </c>
      <c r="I115" s="75" t="n">
        <v>1.5</v>
      </c>
      <c r="J115" s="42" t="n">
        <v>5</v>
      </c>
      <c r="K115" s="149" t="n">
        <v>4</v>
      </c>
      <c r="L115" s="42" t="n">
        <v>0</v>
      </c>
      <c r="M115" s="42" t="n">
        <v>1</v>
      </c>
      <c r="N115" s="42" t="n">
        <v>3</v>
      </c>
      <c r="O115" s="42" t="n">
        <v>0</v>
      </c>
      <c r="P115" s="71"/>
    </row>
    <row r="116" customFormat="false" ht="15" hidden="false" customHeight="false" outlineLevel="0" collapsed="false">
      <c r="A116" s="72" t="s">
        <v>213</v>
      </c>
      <c r="B116" s="73" t="s">
        <v>212</v>
      </c>
      <c r="C116" s="42" t="n">
        <v>13.43</v>
      </c>
      <c r="D116" s="74" t="n">
        <v>40</v>
      </c>
      <c r="E116" s="74" t="n">
        <v>38</v>
      </c>
      <c r="F116" s="74" t="n">
        <v>74</v>
      </c>
      <c r="G116" s="84" t="n">
        <v>1.4</v>
      </c>
      <c r="H116" s="84" t="n">
        <v>1.2</v>
      </c>
      <c r="I116" s="84" t="n">
        <v>5.5</v>
      </c>
      <c r="J116" s="42" t="n">
        <v>8</v>
      </c>
      <c r="K116" s="149" t="n">
        <v>5</v>
      </c>
      <c r="L116" s="42" t="n">
        <v>1</v>
      </c>
      <c r="M116" s="42" t="n">
        <v>0</v>
      </c>
      <c r="N116" s="42" t="n">
        <v>3</v>
      </c>
      <c r="O116" s="42" t="n">
        <v>1</v>
      </c>
      <c r="P116" s="71"/>
    </row>
    <row r="117" customFormat="false" ht="28.5" hidden="false" customHeight="true" outlineLevel="0" collapsed="false">
      <c r="A117" s="72" t="s">
        <v>215</v>
      </c>
      <c r="B117" s="73" t="s">
        <v>325</v>
      </c>
      <c r="C117" s="42" t="n">
        <v>25.3</v>
      </c>
      <c r="D117" s="74" t="n">
        <v>78</v>
      </c>
      <c r="E117" s="74" t="n">
        <v>107</v>
      </c>
      <c r="F117" s="74" t="n">
        <v>109</v>
      </c>
      <c r="G117" s="84" t="n">
        <v>3.1</v>
      </c>
      <c r="H117" s="84" t="n">
        <v>4.2</v>
      </c>
      <c r="I117" s="84" t="n">
        <v>4.3</v>
      </c>
      <c r="J117" s="42" t="n">
        <v>8</v>
      </c>
      <c r="K117" s="149" t="n">
        <v>5</v>
      </c>
      <c r="L117" s="42" t="n">
        <v>1</v>
      </c>
      <c r="M117" s="42" t="n">
        <v>0</v>
      </c>
      <c r="N117" s="42" t="n">
        <v>3</v>
      </c>
      <c r="O117" s="42" t="n">
        <v>1</v>
      </c>
      <c r="P117" s="71"/>
    </row>
    <row r="118" customFormat="false" ht="15" hidden="false" customHeight="false" outlineLevel="0" collapsed="false">
      <c r="A118" s="72" t="s">
        <v>217</v>
      </c>
      <c r="B118" s="73" t="s">
        <v>214</v>
      </c>
      <c r="C118" s="42" t="n">
        <v>47.1</v>
      </c>
      <c r="D118" s="74" t="n">
        <v>0</v>
      </c>
      <c r="E118" s="74" t="n">
        <v>113</v>
      </c>
      <c r="F118" s="74" t="n">
        <v>105</v>
      </c>
      <c r="G118" s="84" t="n">
        <v>0</v>
      </c>
      <c r="H118" s="84" t="n">
        <v>2.4</v>
      </c>
      <c r="I118" s="84" t="n">
        <v>2.2</v>
      </c>
      <c r="J118" s="42" t="n">
        <v>7</v>
      </c>
      <c r="K118" s="149" t="n">
        <v>3</v>
      </c>
      <c r="L118" s="42" t="n">
        <v>0</v>
      </c>
      <c r="M118" s="42" t="n">
        <v>0</v>
      </c>
      <c r="N118" s="42" t="n">
        <v>3</v>
      </c>
      <c r="O118" s="42" t="n">
        <v>0</v>
      </c>
      <c r="P118" s="71"/>
    </row>
    <row r="119" customFormat="false" ht="15" hidden="false" customHeight="false" outlineLevel="0" collapsed="false">
      <c r="A119" s="72" t="s">
        <v>219</v>
      </c>
      <c r="B119" s="73" t="s">
        <v>216</v>
      </c>
      <c r="C119" s="42" t="n">
        <v>284.8</v>
      </c>
      <c r="D119" s="74" t="n">
        <v>773</v>
      </c>
      <c r="E119" s="108" t="n">
        <v>759</v>
      </c>
      <c r="F119" s="108" t="n">
        <v>818</v>
      </c>
      <c r="G119" s="84" t="n">
        <v>2.7</v>
      </c>
      <c r="H119" s="84" t="n">
        <v>2.7</v>
      </c>
      <c r="I119" s="84" t="n">
        <v>2.8</v>
      </c>
      <c r="J119" s="42" t="n">
        <v>7</v>
      </c>
      <c r="K119" s="149" t="n">
        <v>33</v>
      </c>
      <c r="L119" s="42" t="n">
        <v>5</v>
      </c>
      <c r="M119" s="42" t="n">
        <v>3</v>
      </c>
      <c r="N119" s="42" t="n">
        <v>20</v>
      </c>
      <c r="O119" s="42" t="n">
        <v>5</v>
      </c>
      <c r="P119" s="71"/>
    </row>
    <row r="120" customFormat="false" ht="15" hidden="false" customHeight="false" outlineLevel="0" collapsed="false">
      <c r="A120" s="72" t="s">
        <v>326</v>
      </c>
      <c r="B120" s="127" t="s">
        <v>220</v>
      </c>
      <c r="C120" s="181" t="n">
        <v>35.2</v>
      </c>
      <c r="D120" s="74" t="n">
        <v>58</v>
      </c>
      <c r="E120" s="74" t="n">
        <v>115</v>
      </c>
      <c r="F120" s="74"/>
      <c r="G120" s="84" t="n">
        <v>1.6</v>
      </c>
      <c r="H120" s="84" t="n">
        <v>3.2</v>
      </c>
      <c r="I120" s="84" t="n">
        <v>0</v>
      </c>
      <c r="J120" s="42" t="n">
        <v>0</v>
      </c>
      <c r="K120" s="149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71"/>
    </row>
    <row r="121" customFormat="false" ht="15" hidden="false" customHeight="false" outlineLevel="0" collapsed="false">
      <c r="A121" s="72" t="s">
        <v>222</v>
      </c>
      <c r="B121" s="73" t="s">
        <v>48</v>
      </c>
      <c r="C121" s="50" t="n">
        <v>891.1</v>
      </c>
      <c r="D121" s="74" t="n">
        <v>590</v>
      </c>
      <c r="E121" s="74" t="n">
        <v>631</v>
      </c>
      <c r="F121" s="74" t="n">
        <v>653</v>
      </c>
      <c r="G121" s="84" t="n">
        <v>0.6</v>
      </c>
      <c r="H121" s="84" t="n">
        <v>0.7</v>
      </c>
      <c r="I121" s="84" t="n">
        <v>0.7</v>
      </c>
      <c r="J121" s="42" t="n">
        <v>3</v>
      </c>
      <c r="K121" s="149" t="n">
        <v>18</v>
      </c>
      <c r="L121" s="163" t="n">
        <v>0</v>
      </c>
      <c r="M121" s="163" t="n">
        <v>4</v>
      </c>
      <c r="N121" s="163" t="n">
        <v>11</v>
      </c>
      <c r="O121" s="163" t="n">
        <v>3</v>
      </c>
      <c r="P121" s="71"/>
    </row>
    <row r="122" customFormat="false" ht="15" hidden="false" customHeight="true" outlineLevel="0" collapsed="false">
      <c r="A122" s="72" t="s">
        <v>223</v>
      </c>
      <c r="B122" s="164" t="s">
        <v>25</v>
      </c>
      <c r="C122" s="165"/>
      <c r="D122" s="165"/>
      <c r="E122" s="165"/>
      <c r="F122" s="165"/>
      <c r="G122" s="165"/>
      <c r="H122" s="165"/>
      <c r="I122" s="165"/>
      <c r="J122" s="166"/>
      <c r="K122" s="149" t="n">
        <v>1</v>
      </c>
      <c r="L122" s="163"/>
      <c r="M122" s="163"/>
      <c r="N122" s="163" t="n">
        <v>1</v>
      </c>
      <c r="O122" s="163"/>
      <c r="P122" s="71"/>
    </row>
    <row r="123" customFormat="false" ht="25.5" hidden="false" customHeight="false" outlineLevel="0" collapsed="false">
      <c r="A123" s="72" t="s">
        <v>327</v>
      </c>
      <c r="B123" s="73" t="s">
        <v>328</v>
      </c>
      <c r="C123" s="42" t="n">
        <v>57.6</v>
      </c>
      <c r="D123" s="74" t="n">
        <v>19</v>
      </c>
      <c r="E123" s="74" t="n">
        <v>26</v>
      </c>
      <c r="F123" s="74" t="n">
        <v>18</v>
      </c>
      <c r="G123" s="84" t="n">
        <v>0</v>
      </c>
      <c r="H123" s="84" t="n">
        <v>0.4</v>
      </c>
      <c r="I123" s="84" t="n">
        <v>0.2</v>
      </c>
      <c r="J123" s="42" t="n">
        <v>3</v>
      </c>
      <c r="K123" s="149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71"/>
    </row>
    <row r="124" customFormat="false" ht="25.5" hidden="false" customHeight="false" outlineLevel="0" collapsed="false">
      <c r="A124" s="72" t="s">
        <v>224</v>
      </c>
      <c r="B124" s="73" t="s">
        <v>225</v>
      </c>
      <c r="C124" s="42" t="n">
        <v>40.6</v>
      </c>
      <c r="D124" s="74" t="n">
        <v>0</v>
      </c>
      <c r="E124" s="74" t="n">
        <v>44</v>
      </c>
      <c r="F124" s="74" t="n">
        <v>41</v>
      </c>
      <c r="G124" s="84" t="n">
        <v>0</v>
      </c>
      <c r="H124" s="84" t="n">
        <v>1.08</v>
      </c>
      <c r="I124" s="84" t="n">
        <v>1</v>
      </c>
      <c r="J124" s="42" t="n">
        <v>5</v>
      </c>
      <c r="K124" s="149" t="n">
        <v>2</v>
      </c>
      <c r="L124" s="42" t="n">
        <v>0</v>
      </c>
      <c r="M124" s="42" t="n">
        <v>0</v>
      </c>
      <c r="N124" s="42" t="n">
        <v>2</v>
      </c>
      <c r="O124" s="42" t="n">
        <v>0</v>
      </c>
      <c r="P124" s="71"/>
    </row>
    <row r="125" customFormat="false" ht="15" hidden="false" customHeight="false" outlineLevel="0" collapsed="false">
      <c r="A125" s="72" t="s">
        <v>228</v>
      </c>
      <c r="B125" s="73" t="s">
        <v>229</v>
      </c>
      <c r="C125" s="42" t="n">
        <v>54.3</v>
      </c>
      <c r="D125" s="74" t="n">
        <v>78</v>
      </c>
      <c r="E125" s="74" t="n">
        <v>92</v>
      </c>
      <c r="F125" s="74" t="n">
        <v>112</v>
      </c>
      <c r="G125" s="84" t="n">
        <v>1.4</v>
      </c>
      <c r="H125" s="84" t="n">
        <v>1.6</v>
      </c>
      <c r="I125" s="84" t="n">
        <v>2</v>
      </c>
      <c r="J125" s="42" t="n">
        <v>7</v>
      </c>
      <c r="K125" s="149" t="n">
        <v>5</v>
      </c>
      <c r="L125" s="42" t="n">
        <v>1</v>
      </c>
      <c r="M125" s="42" t="n">
        <v>0</v>
      </c>
      <c r="N125" s="42" t="n">
        <v>4</v>
      </c>
      <c r="O125" s="42" t="n">
        <v>0</v>
      </c>
      <c r="P125" s="71"/>
    </row>
    <row r="126" customFormat="false" ht="15" hidden="false" customHeight="false" outlineLevel="0" collapsed="false">
      <c r="A126" s="72" t="s">
        <v>226</v>
      </c>
      <c r="B126" s="73" t="s">
        <v>227</v>
      </c>
      <c r="C126" s="42" t="n">
        <v>96.9</v>
      </c>
      <c r="D126" s="74" t="n">
        <v>153</v>
      </c>
      <c r="E126" s="74" t="n">
        <v>173</v>
      </c>
      <c r="F126" s="74" t="n">
        <v>198</v>
      </c>
      <c r="G126" s="84" t="n">
        <v>1.5</v>
      </c>
      <c r="H126" s="84" t="n">
        <v>1.7</v>
      </c>
      <c r="I126" s="84" t="n">
        <v>2</v>
      </c>
      <c r="J126" s="42" t="n">
        <v>7</v>
      </c>
      <c r="K126" s="169" t="n">
        <v>13</v>
      </c>
      <c r="L126" s="170" t="n">
        <v>1</v>
      </c>
      <c r="M126" s="170" t="n">
        <v>2</v>
      </c>
      <c r="N126" s="170" t="n">
        <v>8</v>
      </c>
      <c r="O126" s="170" t="n">
        <v>2</v>
      </c>
      <c r="P126" s="71"/>
    </row>
    <row r="127" customFormat="false" ht="15" hidden="false" customHeight="false" outlineLevel="0" collapsed="false">
      <c r="A127" s="72" t="s">
        <v>230</v>
      </c>
      <c r="B127" s="73" t="s">
        <v>231</v>
      </c>
      <c r="C127" s="42" t="n">
        <v>31.2</v>
      </c>
      <c r="D127" s="74" t="n">
        <v>26</v>
      </c>
      <c r="E127" s="74" t="n">
        <v>45</v>
      </c>
      <c r="F127" s="74" t="n">
        <v>41</v>
      </c>
      <c r="G127" s="84" t="n">
        <v>0</v>
      </c>
      <c r="H127" s="84" t="n">
        <v>1.4</v>
      </c>
      <c r="I127" s="84" t="n">
        <v>1.3</v>
      </c>
      <c r="J127" s="42" t="n">
        <v>5</v>
      </c>
      <c r="K127" s="149" t="n">
        <v>2</v>
      </c>
      <c r="L127" s="42" t="n">
        <v>0</v>
      </c>
      <c r="M127" s="42" t="n">
        <v>0</v>
      </c>
      <c r="N127" s="42" t="n">
        <v>2</v>
      </c>
      <c r="O127" s="42" t="n">
        <v>0</v>
      </c>
      <c r="P127" s="71"/>
    </row>
    <row r="128" customFormat="false" ht="15" hidden="false" customHeight="false" outlineLevel="0" collapsed="false">
      <c r="A128" s="72" t="s">
        <v>232</v>
      </c>
      <c r="B128" s="73" t="s">
        <v>233</v>
      </c>
      <c r="C128" s="42" t="n">
        <v>15.5</v>
      </c>
      <c r="D128" s="74" t="n">
        <v>16</v>
      </c>
      <c r="E128" s="74" t="n">
        <v>18</v>
      </c>
      <c r="F128" s="74" t="n">
        <v>21</v>
      </c>
      <c r="G128" s="84" t="n">
        <v>0</v>
      </c>
      <c r="H128" s="84" t="n">
        <v>1.1</v>
      </c>
      <c r="I128" s="84" t="n">
        <v>1.3</v>
      </c>
      <c r="J128" s="42" t="n">
        <v>5</v>
      </c>
      <c r="K128" s="149" t="n">
        <v>1</v>
      </c>
      <c r="L128" s="42" t="n">
        <v>0</v>
      </c>
      <c r="M128" s="42" t="n">
        <v>0</v>
      </c>
      <c r="N128" s="42" t="n">
        <v>1</v>
      </c>
      <c r="O128" s="42" t="n">
        <v>0</v>
      </c>
      <c r="P128" s="71"/>
    </row>
    <row r="129" customFormat="false" ht="15" hidden="false" customHeight="false" outlineLevel="0" collapsed="false">
      <c r="A129" s="72" t="s">
        <v>234</v>
      </c>
      <c r="B129" s="120" t="s">
        <v>235</v>
      </c>
      <c r="C129" s="178" t="n">
        <v>52.1</v>
      </c>
      <c r="D129" s="74" t="n">
        <v>30</v>
      </c>
      <c r="E129" s="74" t="n">
        <v>44</v>
      </c>
      <c r="F129" s="74" t="n">
        <v>53</v>
      </c>
      <c r="G129" s="84" t="n">
        <v>0</v>
      </c>
      <c r="H129" s="84" t="n">
        <v>0.8</v>
      </c>
      <c r="I129" s="84" t="n">
        <v>1</v>
      </c>
      <c r="J129" s="42" t="n">
        <v>5</v>
      </c>
      <c r="K129" s="149" t="n">
        <v>2</v>
      </c>
      <c r="L129" s="42" t="n">
        <v>0</v>
      </c>
      <c r="M129" s="42" t="n">
        <v>0</v>
      </c>
      <c r="N129" s="42" t="n">
        <v>2</v>
      </c>
      <c r="O129" s="42" t="n">
        <v>0</v>
      </c>
      <c r="P129" s="71"/>
    </row>
    <row r="130" customFormat="false" ht="15" hidden="false" customHeight="false" outlineLevel="0" collapsed="false">
      <c r="A130" s="72" t="s">
        <v>236</v>
      </c>
      <c r="B130" s="120" t="s">
        <v>237</v>
      </c>
      <c r="C130" s="178" t="n">
        <v>59.4</v>
      </c>
      <c r="D130" s="74" t="n">
        <v>18</v>
      </c>
      <c r="E130" s="74" t="n">
        <v>19</v>
      </c>
      <c r="F130" s="74" t="n">
        <v>36</v>
      </c>
      <c r="G130" s="84" t="n">
        <v>0</v>
      </c>
      <c r="H130" s="84" t="n">
        <v>0.3</v>
      </c>
      <c r="I130" s="84" t="n">
        <v>0.6</v>
      </c>
      <c r="J130" s="42" t="n">
        <v>3</v>
      </c>
      <c r="K130" s="169" t="n">
        <v>1</v>
      </c>
      <c r="L130" s="170" t="n">
        <v>0</v>
      </c>
      <c r="M130" s="170" t="n">
        <v>0</v>
      </c>
      <c r="N130" s="170" t="n">
        <v>1</v>
      </c>
      <c r="O130" s="170" t="n">
        <v>0</v>
      </c>
      <c r="P130" s="71"/>
    </row>
    <row r="131" customFormat="false" ht="15" hidden="false" customHeight="false" outlineLevel="0" collapsed="false">
      <c r="A131" s="72" t="s">
        <v>238</v>
      </c>
      <c r="B131" s="120" t="s">
        <v>239</v>
      </c>
      <c r="C131" s="178" t="n">
        <v>13.8</v>
      </c>
      <c r="D131" s="74" t="n">
        <v>27</v>
      </c>
      <c r="E131" s="74" t="n">
        <v>42</v>
      </c>
      <c r="F131" s="74" t="n">
        <v>42</v>
      </c>
      <c r="G131" s="84" t="n">
        <v>1.9</v>
      </c>
      <c r="H131" s="75" t="n">
        <v>3.04</v>
      </c>
      <c r="I131" s="75" t="n">
        <v>3</v>
      </c>
      <c r="J131" s="42" t="n">
        <v>7</v>
      </c>
      <c r="K131" s="149" t="n">
        <v>2</v>
      </c>
      <c r="L131" s="42" t="n">
        <v>0</v>
      </c>
      <c r="M131" s="42" t="n">
        <v>0</v>
      </c>
      <c r="N131" s="42" t="n">
        <v>2</v>
      </c>
      <c r="O131" s="42" t="n">
        <v>0</v>
      </c>
      <c r="P131" s="71"/>
    </row>
    <row r="132" customFormat="false" ht="15" hidden="false" customHeight="false" outlineLevel="0" collapsed="false">
      <c r="A132" s="72" t="s">
        <v>240</v>
      </c>
      <c r="B132" s="120" t="s">
        <v>241</v>
      </c>
      <c r="C132" s="178" t="n">
        <v>56.6</v>
      </c>
      <c r="D132" s="74" t="n">
        <v>0</v>
      </c>
      <c r="E132" s="74" t="n">
        <v>31</v>
      </c>
      <c r="F132" s="74" t="n">
        <v>66</v>
      </c>
      <c r="G132" s="182" t="n">
        <v>0</v>
      </c>
      <c r="H132" s="84" t="n">
        <v>0.5</v>
      </c>
      <c r="I132" s="84" t="n">
        <v>1.1</v>
      </c>
      <c r="J132" s="42" t="n">
        <v>3</v>
      </c>
      <c r="K132" s="149" t="n">
        <v>1</v>
      </c>
      <c r="L132" s="42" t="n">
        <v>0</v>
      </c>
      <c r="M132" s="42" t="n">
        <v>0</v>
      </c>
      <c r="N132" s="42" t="n">
        <v>1</v>
      </c>
      <c r="O132" s="42" t="n">
        <v>0</v>
      </c>
      <c r="P132" s="71"/>
    </row>
    <row r="133" customFormat="false" ht="15" hidden="false" customHeight="false" outlineLevel="0" collapsed="false">
      <c r="A133" s="72" t="s">
        <v>242</v>
      </c>
      <c r="B133" s="120" t="s">
        <v>243</v>
      </c>
      <c r="C133" s="178" t="n">
        <v>40.8</v>
      </c>
      <c r="D133" s="74" t="n">
        <v>0</v>
      </c>
      <c r="E133" s="74" t="n">
        <v>80</v>
      </c>
      <c r="F133" s="74" t="n">
        <v>44</v>
      </c>
      <c r="G133" s="182" t="n">
        <v>0</v>
      </c>
      <c r="H133" s="84" t="n">
        <v>1.9</v>
      </c>
      <c r="I133" s="84" t="n">
        <v>1</v>
      </c>
      <c r="J133" s="42" t="n">
        <v>5</v>
      </c>
      <c r="K133" s="149" t="n">
        <v>2</v>
      </c>
      <c r="L133" s="42" t="n">
        <v>0</v>
      </c>
      <c r="M133" s="42" t="n">
        <v>0</v>
      </c>
      <c r="N133" s="42" t="n">
        <v>2</v>
      </c>
      <c r="O133" s="42" t="n">
        <v>0</v>
      </c>
      <c r="P133" s="71"/>
    </row>
    <row r="134" s="56" customFormat="true" ht="15" hidden="false" customHeight="false" outlineLevel="0" collapsed="false">
      <c r="A134" s="72" t="s">
        <v>247</v>
      </c>
      <c r="B134" s="73" t="s">
        <v>23</v>
      </c>
      <c r="C134" s="42" t="n">
        <v>816</v>
      </c>
      <c r="D134" s="108" t="n">
        <v>532</v>
      </c>
      <c r="E134" s="108" t="n">
        <v>327</v>
      </c>
      <c r="F134" s="108" t="n">
        <v>555</v>
      </c>
      <c r="G134" s="84" t="n">
        <v>0.7</v>
      </c>
      <c r="H134" s="84" t="n">
        <v>0.4</v>
      </c>
      <c r="I134" s="84" t="n">
        <v>0.7</v>
      </c>
      <c r="J134" s="42" t="n">
        <v>3</v>
      </c>
      <c r="K134" s="149" t="n">
        <v>16</v>
      </c>
      <c r="L134" s="42" t="n">
        <v>0</v>
      </c>
      <c r="M134" s="42" t="n">
        <v>4</v>
      </c>
      <c r="N134" s="42" t="n">
        <v>9</v>
      </c>
      <c r="O134" s="42" t="n">
        <v>3</v>
      </c>
      <c r="P134" s="71"/>
      <c r="Q134" s="0"/>
    </row>
    <row r="135" s="56" customFormat="true" ht="38.25" hidden="false" customHeight="false" outlineLevel="0" collapsed="false">
      <c r="A135" s="72" t="s">
        <v>248</v>
      </c>
      <c r="B135" s="73" t="s">
        <v>249</v>
      </c>
      <c r="C135" s="36" t="n">
        <v>194.7</v>
      </c>
      <c r="D135" s="108" t="n">
        <v>73</v>
      </c>
      <c r="E135" s="108" t="n">
        <v>84</v>
      </c>
      <c r="F135" s="108" t="n">
        <v>107</v>
      </c>
      <c r="G135" s="84" t="n">
        <v>0.4</v>
      </c>
      <c r="H135" s="84" t="n">
        <v>0.4</v>
      </c>
      <c r="I135" s="84" t="n">
        <v>0.5</v>
      </c>
      <c r="J135" s="42" t="n">
        <v>3</v>
      </c>
      <c r="K135" s="149" t="n">
        <v>3</v>
      </c>
      <c r="L135" s="42" t="n">
        <v>0</v>
      </c>
      <c r="M135" s="42" t="n">
        <v>0</v>
      </c>
      <c r="N135" s="42" t="n">
        <v>3</v>
      </c>
      <c r="O135" s="42" t="n">
        <v>0</v>
      </c>
      <c r="P135" s="71"/>
      <c r="Q135" s="0"/>
    </row>
    <row r="136" s="56" customFormat="true" ht="25.5" hidden="false" customHeight="false" outlineLevel="0" collapsed="false">
      <c r="A136" s="72" t="s">
        <v>250</v>
      </c>
      <c r="B136" s="73" t="s">
        <v>251</v>
      </c>
      <c r="C136" s="36" t="n">
        <v>79.3</v>
      </c>
      <c r="D136" s="108" t="n">
        <v>0</v>
      </c>
      <c r="E136" s="108" t="n">
        <v>8</v>
      </c>
      <c r="F136" s="108" t="n">
        <v>2</v>
      </c>
      <c r="G136" s="168" t="n">
        <v>0</v>
      </c>
      <c r="H136" s="84" t="n">
        <v>0.1</v>
      </c>
      <c r="I136" s="84" t="n">
        <v>0</v>
      </c>
      <c r="J136" s="42" t="n">
        <v>0</v>
      </c>
      <c r="K136" s="149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71"/>
      <c r="Q136" s="0"/>
    </row>
    <row r="137" s="56" customFormat="true" ht="15" hidden="false" customHeight="false" outlineLevel="0" collapsed="false">
      <c r="A137" s="72" t="s">
        <v>252</v>
      </c>
      <c r="B137" s="73" t="s">
        <v>129</v>
      </c>
      <c r="C137" s="42" t="n">
        <v>69</v>
      </c>
      <c r="D137" s="108" t="n">
        <v>0</v>
      </c>
      <c r="E137" s="108" t="n">
        <v>75</v>
      </c>
      <c r="F137" s="108" t="n">
        <v>177</v>
      </c>
      <c r="G137" s="168" t="n">
        <v>0</v>
      </c>
      <c r="H137" s="84" t="n">
        <v>1.1</v>
      </c>
      <c r="I137" s="84" t="n">
        <v>2.5</v>
      </c>
      <c r="J137" s="42" t="n">
        <v>7</v>
      </c>
      <c r="K137" s="149" t="n">
        <v>12</v>
      </c>
      <c r="L137" s="42" t="n">
        <v>3</v>
      </c>
      <c r="M137" s="42" t="n">
        <v>0</v>
      </c>
      <c r="N137" s="42" t="n">
        <v>7</v>
      </c>
      <c r="O137" s="42" t="n">
        <v>2</v>
      </c>
      <c r="P137" s="71"/>
      <c r="Q137" s="0"/>
    </row>
    <row r="138" customFormat="false" ht="15" hidden="false" customHeight="false" outlineLevel="0" collapsed="false">
      <c r="A138" s="72" t="s">
        <v>254</v>
      </c>
      <c r="B138" s="73" t="s">
        <v>48</v>
      </c>
      <c r="C138" s="50" t="n">
        <v>359.01</v>
      </c>
      <c r="D138" s="74" t="n">
        <v>169</v>
      </c>
      <c r="E138" s="74" t="n">
        <v>228</v>
      </c>
      <c r="F138" s="74" t="n">
        <v>257</v>
      </c>
      <c r="G138" s="84" t="s">
        <v>329</v>
      </c>
      <c r="H138" s="84" t="n">
        <v>0.6</v>
      </c>
      <c r="I138" s="84" t="n">
        <v>0.7</v>
      </c>
      <c r="J138" s="42" t="n">
        <v>3</v>
      </c>
      <c r="K138" s="149" t="n">
        <v>7</v>
      </c>
      <c r="L138" s="163" t="n">
        <v>0</v>
      </c>
      <c r="M138" s="163" t="n">
        <v>1</v>
      </c>
      <c r="N138" s="163" t="n">
        <v>5</v>
      </c>
      <c r="O138" s="163" t="n">
        <v>1</v>
      </c>
      <c r="P138" s="71"/>
    </row>
    <row r="139" customFormat="false" ht="27.75" hidden="false" customHeight="true" outlineLevel="0" collapsed="false">
      <c r="A139" s="72" t="s">
        <v>255</v>
      </c>
      <c r="B139" s="164" t="s">
        <v>25</v>
      </c>
      <c r="C139" s="165"/>
      <c r="D139" s="165"/>
      <c r="E139" s="165"/>
      <c r="F139" s="165"/>
      <c r="G139" s="165"/>
      <c r="H139" s="165"/>
      <c r="I139" s="165"/>
      <c r="J139" s="166"/>
      <c r="K139" s="149"/>
      <c r="L139" s="163"/>
      <c r="M139" s="163"/>
      <c r="N139" s="163"/>
      <c r="O139" s="163"/>
      <c r="P139" s="71"/>
    </row>
    <row r="140" customFormat="false" ht="38.25" hidden="false" customHeight="false" outlineLevel="0" collapsed="false">
      <c r="A140" s="72" t="s">
        <v>256</v>
      </c>
      <c r="B140" s="73" t="s">
        <v>257</v>
      </c>
      <c r="C140" s="42" t="n">
        <v>65.5</v>
      </c>
      <c r="D140" s="74" t="n">
        <v>79</v>
      </c>
      <c r="E140" s="74" t="n">
        <v>81</v>
      </c>
      <c r="F140" s="74" t="n">
        <v>119</v>
      </c>
      <c r="G140" s="84" t="n">
        <v>1.2</v>
      </c>
      <c r="H140" s="84" t="n">
        <v>1.2</v>
      </c>
      <c r="I140" s="84" t="n">
        <v>1.8</v>
      </c>
      <c r="J140" s="42" t="n">
        <v>5</v>
      </c>
      <c r="K140" s="149" t="n">
        <v>5</v>
      </c>
      <c r="L140" s="42" t="n">
        <v>0</v>
      </c>
      <c r="M140" s="42" t="n">
        <v>1</v>
      </c>
      <c r="N140" s="42" t="n">
        <v>3</v>
      </c>
      <c r="O140" s="42" t="n">
        <v>1</v>
      </c>
      <c r="P140" s="71"/>
    </row>
    <row r="141" customFormat="false" ht="38.25" hidden="false" customHeight="false" outlineLevel="0" collapsed="false">
      <c r="A141" s="72" t="s">
        <v>258</v>
      </c>
      <c r="B141" s="73" t="s">
        <v>259</v>
      </c>
      <c r="C141" s="42" t="n">
        <v>69.3</v>
      </c>
      <c r="D141" s="74" t="n">
        <v>9</v>
      </c>
      <c r="E141" s="74" t="n">
        <v>1</v>
      </c>
      <c r="F141" s="74" t="n">
        <v>13</v>
      </c>
      <c r="G141" s="84" t="n">
        <v>0</v>
      </c>
      <c r="H141" s="75" t="n">
        <v>0.01</v>
      </c>
      <c r="I141" s="75" t="n">
        <v>0.1</v>
      </c>
      <c r="J141" s="42" t="n">
        <v>3</v>
      </c>
      <c r="K141" s="149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71"/>
    </row>
    <row r="142" customFormat="false" ht="25.5" hidden="false" customHeight="false" outlineLevel="0" collapsed="false">
      <c r="A142" s="72" t="s">
        <v>260</v>
      </c>
      <c r="B142" s="73" t="s">
        <v>261</v>
      </c>
      <c r="C142" s="42" t="n">
        <v>66.2</v>
      </c>
      <c r="D142" s="74" t="n">
        <v>24</v>
      </c>
      <c r="E142" s="74" t="n">
        <v>52</v>
      </c>
      <c r="F142" s="74" t="n">
        <v>93</v>
      </c>
      <c r="G142" s="84" t="n">
        <v>0</v>
      </c>
      <c r="H142" s="84" t="n">
        <v>0.6</v>
      </c>
      <c r="I142" s="84" t="n">
        <v>1.4</v>
      </c>
      <c r="J142" s="42" t="n">
        <v>5</v>
      </c>
      <c r="K142" s="149" t="n">
        <v>4</v>
      </c>
      <c r="L142" s="42" t="n">
        <v>0</v>
      </c>
      <c r="M142" s="42" t="n">
        <v>1</v>
      </c>
      <c r="N142" s="42" t="n">
        <v>3</v>
      </c>
      <c r="O142" s="42" t="n">
        <v>0</v>
      </c>
      <c r="P142" s="71"/>
    </row>
    <row r="143" customFormat="false" ht="25.5" hidden="false" customHeight="false" outlineLevel="0" collapsed="false">
      <c r="A143" s="72" t="s">
        <v>262</v>
      </c>
      <c r="B143" s="73" t="s">
        <v>263</v>
      </c>
      <c r="C143" s="42" t="n">
        <v>78.5</v>
      </c>
      <c r="D143" s="74" t="n">
        <v>30</v>
      </c>
      <c r="E143" s="74" t="n">
        <v>28</v>
      </c>
      <c r="F143" s="74" t="n">
        <v>23</v>
      </c>
      <c r="G143" s="84" t="n">
        <v>0</v>
      </c>
      <c r="H143" s="84" t="n">
        <v>0.3</v>
      </c>
      <c r="I143" s="84" t="n">
        <v>0.2</v>
      </c>
      <c r="J143" s="42" t="n">
        <v>3</v>
      </c>
      <c r="K143" s="169" t="n">
        <v>0</v>
      </c>
      <c r="L143" s="170" t="n">
        <v>0</v>
      </c>
      <c r="M143" s="170" t="n">
        <v>0</v>
      </c>
      <c r="N143" s="170" t="n">
        <v>0</v>
      </c>
      <c r="O143" s="170" t="n">
        <v>0</v>
      </c>
      <c r="P143" s="71"/>
    </row>
    <row r="144" customFormat="false" ht="25.5" hidden="false" customHeight="false" outlineLevel="0" collapsed="false">
      <c r="A144" s="72" t="s">
        <v>264</v>
      </c>
      <c r="B144" s="73" t="s">
        <v>265</v>
      </c>
      <c r="C144" s="42" t="n">
        <v>27.1</v>
      </c>
      <c r="D144" s="74" t="n">
        <v>54</v>
      </c>
      <c r="E144" s="74" t="n">
        <v>49</v>
      </c>
      <c r="F144" s="74" t="n">
        <v>59</v>
      </c>
      <c r="G144" s="84" t="s">
        <v>330</v>
      </c>
      <c r="H144" s="84" t="n">
        <v>0.6</v>
      </c>
      <c r="I144" s="84" t="n">
        <v>2.1</v>
      </c>
      <c r="J144" s="42" t="n">
        <v>7</v>
      </c>
      <c r="K144" s="169" t="n">
        <v>4</v>
      </c>
      <c r="L144" s="170" t="n">
        <v>0</v>
      </c>
      <c r="M144" s="170" t="n">
        <v>1</v>
      </c>
      <c r="N144" s="170" t="n">
        <v>3</v>
      </c>
      <c r="O144" s="170" t="n">
        <v>0</v>
      </c>
      <c r="P144" s="71"/>
    </row>
    <row r="145" customFormat="false" ht="15" hidden="false" customHeight="false" outlineLevel="0" collapsed="false">
      <c r="A145" s="72" t="s">
        <v>266</v>
      </c>
      <c r="B145" s="73" t="s">
        <v>267</v>
      </c>
      <c r="C145" s="42" t="n">
        <v>27.7</v>
      </c>
      <c r="D145" s="74" t="n">
        <v>110</v>
      </c>
      <c r="E145" s="74" t="n">
        <v>114</v>
      </c>
      <c r="F145" s="74" t="n">
        <v>101</v>
      </c>
      <c r="G145" s="84" t="n">
        <v>2.2</v>
      </c>
      <c r="H145" s="84" t="n">
        <v>2.3</v>
      </c>
      <c r="I145" s="84" t="n">
        <v>3.2</v>
      </c>
      <c r="J145" s="42" t="n">
        <v>7</v>
      </c>
      <c r="K145" s="149" t="n">
        <v>6</v>
      </c>
      <c r="L145" s="42" t="n">
        <v>0</v>
      </c>
      <c r="M145" s="42" t="n">
        <v>1</v>
      </c>
      <c r="N145" s="42" t="n">
        <v>5</v>
      </c>
      <c r="O145" s="42" t="n">
        <v>0</v>
      </c>
      <c r="P145" s="71"/>
    </row>
    <row r="146" customFormat="false" ht="25.5" hidden="false" customHeight="false" outlineLevel="0" collapsed="false">
      <c r="A146" s="72" t="s">
        <v>268</v>
      </c>
      <c r="B146" s="73" t="s">
        <v>269</v>
      </c>
      <c r="C146" s="42" t="n">
        <v>74.1</v>
      </c>
      <c r="D146" s="74" t="n">
        <v>32</v>
      </c>
      <c r="E146" s="74" t="n">
        <v>65</v>
      </c>
      <c r="F146" s="74" t="n">
        <v>76</v>
      </c>
      <c r="G146" s="84" t="n">
        <v>0.5</v>
      </c>
      <c r="H146" s="84" t="n">
        <v>0.8</v>
      </c>
      <c r="I146" s="84" t="n">
        <v>1</v>
      </c>
      <c r="J146" s="42" t="n">
        <v>5</v>
      </c>
      <c r="K146" s="149" t="n">
        <v>3</v>
      </c>
      <c r="L146" s="42" t="n">
        <v>0</v>
      </c>
      <c r="M146" s="42" t="n">
        <v>0</v>
      </c>
      <c r="N146" s="42" t="n">
        <v>3</v>
      </c>
      <c r="O146" s="42" t="n">
        <v>0</v>
      </c>
      <c r="P146" s="71"/>
    </row>
    <row r="147" customFormat="false" ht="30" hidden="false" customHeight="true" outlineLevel="0" collapsed="false">
      <c r="A147" s="72" t="s">
        <v>270</v>
      </c>
      <c r="B147" s="73"/>
      <c r="C147" s="42"/>
      <c r="D147" s="74"/>
      <c r="E147" s="74"/>
      <c r="F147" s="74"/>
      <c r="G147" s="84"/>
      <c r="H147" s="84"/>
      <c r="I147" s="84"/>
      <c r="J147" s="42"/>
      <c r="K147" s="169"/>
      <c r="L147" s="170"/>
      <c r="M147" s="170"/>
      <c r="N147" s="170"/>
      <c r="O147" s="170"/>
      <c r="P147" s="71"/>
    </row>
    <row r="148" customFormat="false" ht="25.5" hidden="false" customHeight="false" outlineLevel="0" collapsed="false">
      <c r="A148" s="72" t="s">
        <v>272</v>
      </c>
      <c r="B148" s="73" t="s">
        <v>271</v>
      </c>
      <c r="C148" s="42" t="n">
        <v>34.5</v>
      </c>
      <c r="D148" s="74" t="n">
        <v>110</v>
      </c>
      <c r="E148" s="74" t="n">
        <v>155</v>
      </c>
      <c r="F148" s="74" t="n">
        <v>173</v>
      </c>
      <c r="G148" s="84" t="n">
        <v>3.6</v>
      </c>
      <c r="H148" s="84" t="n">
        <v>4.3</v>
      </c>
      <c r="I148" s="84" t="n">
        <v>5</v>
      </c>
      <c r="J148" s="42" t="n">
        <v>8</v>
      </c>
      <c r="K148" s="149" t="n">
        <v>13</v>
      </c>
      <c r="L148" s="42" t="n">
        <v>1</v>
      </c>
      <c r="M148" s="42" t="n">
        <v>2</v>
      </c>
      <c r="N148" s="42" t="n">
        <v>8</v>
      </c>
      <c r="O148" s="42" t="n">
        <v>2</v>
      </c>
      <c r="P148" s="71"/>
    </row>
    <row r="149" customFormat="false" ht="15" hidden="false" customHeight="false" outlineLevel="0" collapsed="false">
      <c r="A149" s="72" t="s">
        <v>274</v>
      </c>
      <c r="B149" s="73" t="s">
        <v>273</v>
      </c>
      <c r="C149" s="42" t="n">
        <v>11.2</v>
      </c>
      <c r="D149" s="74" t="n">
        <v>36</v>
      </c>
      <c r="E149" s="74" t="n">
        <v>89</v>
      </c>
      <c r="F149" s="74" t="n">
        <v>70</v>
      </c>
      <c r="G149" s="84" t="n">
        <v>3.2</v>
      </c>
      <c r="H149" s="84" t="n">
        <v>7.9</v>
      </c>
      <c r="I149" s="84" t="n">
        <v>6.2</v>
      </c>
      <c r="J149" s="42" t="n">
        <v>10</v>
      </c>
      <c r="K149" s="176" t="n">
        <v>7</v>
      </c>
      <c r="L149" s="176" t="n">
        <v>0</v>
      </c>
      <c r="M149" s="176" t="n">
        <v>1</v>
      </c>
      <c r="N149" s="176" t="n">
        <v>5</v>
      </c>
      <c r="O149" s="176" t="n">
        <v>1</v>
      </c>
      <c r="P149" s="71"/>
    </row>
    <row r="150" customFormat="false" ht="15" hidden="false" customHeight="false" outlineLevel="0" collapsed="false">
      <c r="A150" s="72" t="s">
        <v>276</v>
      </c>
      <c r="B150" s="73" t="s">
        <v>275</v>
      </c>
      <c r="C150" s="42" t="n">
        <v>11.2</v>
      </c>
      <c r="D150" s="74" t="n">
        <v>80</v>
      </c>
      <c r="E150" s="74" t="n">
        <v>62</v>
      </c>
      <c r="F150" s="74" t="n">
        <v>48</v>
      </c>
      <c r="G150" s="84" t="n">
        <v>7.1</v>
      </c>
      <c r="H150" s="84" t="n">
        <v>5.5</v>
      </c>
      <c r="I150" s="84" t="n">
        <v>4.2</v>
      </c>
      <c r="J150" s="42" t="n">
        <v>8</v>
      </c>
      <c r="K150" s="149" t="n">
        <v>3</v>
      </c>
      <c r="L150" s="42" t="n">
        <v>0</v>
      </c>
      <c r="M150" s="42" t="n">
        <v>0</v>
      </c>
      <c r="N150" s="42" t="n">
        <v>3</v>
      </c>
      <c r="O150" s="42" t="n">
        <v>0</v>
      </c>
      <c r="P150" s="71"/>
    </row>
    <row r="151" customFormat="false" ht="15" hidden="false" customHeight="false" outlineLevel="0" collapsed="false">
      <c r="A151" s="72" t="s">
        <v>278</v>
      </c>
      <c r="B151" s="73" t="s">
        <v>277</v>
      </c>
      <c r="C151" s="42" t="n">
        <v>18.6</v>
      </c>
      <c r="D151" s="74" t="n">
        <v>110</v>
      </c>
      <c r="E151" s="74" t="n">
        <v>121</v>
      </c>
      <c r="F151" s="74" t="n">
        <v>123</v>
      </c>
      <c r="G151" s="84" t="n">
        <v>5.9</v>
      </c>
      <c r="H151" s="84" t="n">
        <v>6.5</v>
      </c>
      <c r="I151" s="84" t="n">
        <v>6.6</v>
      </c>
      <c r="J151" s="42" t="n">
        <v>10</v>
      </c>
      <c r="K151" s="183" t="n">
        <v>9</v>
      </c>
      <c r="L151" s="54" t="n">
        <v>1</v>
      </c>
      <c r="M151" s="54" t="n">
        <v>1</v>
      </c>
      <c r="N151" s="54" t="n">
        <v>6</v>
      </c>
      <c r="O151" s="54" t="n">
        <v>1</v>
      </c>
      <c r="P151" s="71"/>
    </row>
    <row r="152" customFormat="false" ht="15" hidden="false" customHeight="false" outlineLevel="0" collapsed="false">
      <c r="A152" s="72" t="s">
        <v>331</v>
      </c>
      <c r="B152" s="73" t="s">
        <v>279</v>
      </c>
      <c r="C152" s="42" t="n">
        <v>42.6</v>
      </c>
      <c r="D152" s="74" t="n">
        <v>135</v>
      </c>
      <c r="E152" s="74" t="n">
        <v>137</v>
      </c>
      <c r="F152" s="74" t="n">
        <v>283</v>
      </c>
      <c r="G152" s="84" t="n">
        <v>3.8</v>
      </c>
      <c r="H152" s="84" t="n">
        <v>3.2</v>
      </c>
      <c r="I152" s="84" t="n">
        <v>6.6</v>
      </c>
      <c r="J152" s="42" t="n">
        <v>10</v>
      </c>
      <c r="K152" s="169" t="n">
        <v>28</v>
      </c>
      <c r="L152" s="170" t="n">
        <v>7</v>
      </c>
      <c r="M152" s="170" t="n">
        <v>0</v>
      </c>
      <c r="N152" s="170" t="n">
        <v>16</v>
      </c>
      <c r="O152" s="184" t="n">
        <v>5</v>
      </c>
      <c r="P152" s="71"/>
    </row>
    <row r="153" customFormat="false" ht="15" hidden="false" customHeight="false" outlineLevel="0" collapsed="false">
      <c r="A153" s="72" t="s">
        <v>281</v>
      </c>
      <c r="B153" s="73" t="s">
        <v>48</v>
      </c>
      <c r="C153" s="42" t="n">
        <v>0</v>
      </c>
      <c r="D153" s="74" t="n">
        <v>0</v>
      </c>
      <c r="E153" s="74" t="n">
        <v>0</v>
      </c>
      <c r="F153" s="74" t="n">
        <v>0</v>
      </c>
      <c r="G153" s="74" t="n">
        <v>0</v>
      </c>
      <c r="H153" s="42" t="n">
        <v>0</v>
      </c>
      <c r="I153" s="42" t="n">
        <v>0</v>
      </c>
      <c r="J153" s="42" t="n">
        <v>0</v>
      </c>
      <c r="K153" s="149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71"/>
    </row>
    <row r="154" customFormat="false" ht="38.25" hidden="false" customHeight="false" outlineLevel="0" collapsed="false">
      <c r="A154" s="72" t="s">
        <v>282</v>
      </c>
      <c r="B154" s="73" t="s">
        <v>283</v>
      </c>
      <c r="C154" s="42" t="n">
        <v>394.4</v>
      </c>
      <c r="D154" s="74" t="n">
        <v>266</v>
      </c>
      <c r="E154" s="74" t="n">
        <v>289</v>
      </c>
      <c r="F154" s="74" t="n">
        <v>337</v>
      </c>
      <c r="G154" s="84" t="n">
        <v>0.7</v>
      </c>
      <c r="H154" s="84" t="n">
        <v>0.7</v>
      </c>
      <c r="I154" s="84" t="n">
        <v>0.8</v>
      </c>
      <c r="J154" s="42" t="n">
        <v>3</v>
      </c>
      <c r="K154" s="149" t="n">
        <v>10</v>
      </c>
      <c r="L154" s="42" t="n">
        <v>1</v>
      </c>
      <c r="M154" s="42" t="n">
        <v>1</v>
      </c>
      <c r="N154" s="42" t="n">
        <v>6</v>
      </c>
      <c r="O154" s="42" t="n">
        <v>2</v>
      </c>
      <c r="P154" s="71"/>
    </row>
    <row r="155" customFormat="false" ht="15" hidden="false" customHeight="false" outlineLevel="0" collapsed="false">
      <c r="A155" s="72" t="s">
        <v>285</v>
      </c>
      <c r="B155" s="73" t="s">
        <v>23</v>
      </c>
      <c r="C155" s="42" t="n">
        <v>236.4</v>
      </c>
      <c r="D155" s="74" t="n">
        <v>46</v>
      </c>
      <c r="E155" s="74" t="n">
        <v>30</v>
      </c>
      <c r="F155" s="74" t="n">
        <v>32</v>
      </c>
      <c r="G155" s="84" t="n">
        <v>0.1</v>
      </c>
      <c r="H155" s="84" t="n">
        <v>0.1</v>
      </c>
      <c r="I155" s="84" t="n">
        <v>0.1</v>
      </c>
      <c r="J155" s="42" t="n">
        <v>3</v>
      </c>
      <c r="K155" s="149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71"/>
    </row>
    <row r="156" customFormat="false" ht="38.25" hidden="false" customHeight="false" outlineLevel="0" collapsed="false">
      <c r="A156" s="72" t="s">
        <v>286</v>
      </c>
      <c r="B156" s="73" t="s">
        <v>287</v>
      </c>
      <c r="C156" s="42" t="n">
        <v>185</v>
      </c>
      <c r="D156" s="74" t="n">
        <v>27</v>
      </c>
      <c r="E156" s="74" t="n">
        <v>17</v>
      </c>
      <c r="F156" s="74" t="n">
        <v>0</v>
      </c>
      <c r="G156" s="84" t="n">
        <v>0</v>
      </c>
      <c r="H156" s="84" t="n">
        <v>0.1</v>
      </c>
      <c r="I156" s="84" t="n">
        <v>0</v>
      </c>
      <c r="J156" s="42" t="n">
        <v>0</v>
      </c>
      <c r="K156" s="149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71"/>
    </row>
    <row r="157" customFormat="false" ht="25.5" hidden="false" customHeight="false" outlineLevel="0" collapsed="false">
      <c r="A157" s="72" t="s">
        <v>288</v>
      </c>
      <c r="B157" s="73" t="s">
        <v>289</v>
      </c>
      <c r="C157" s="42" t="n">
        <v>122</v>
      </c>
      <c r="D157" s="74" t="n">
        <v>46</v>
      </c>
      <c r="E157" s="74" t="n">
        <v>48</v>
      </c>
      <c r="F157" s="74" t="n">
        <v>41</v>
      </c>
      <c r="G157" s="84" t="n">
        <v>0.4</v>
      </c>
      <c r="H157" s="84" t="n">
        <v>0.4</v>
      </c>
      <c r="I157" s="84" t="n">
        <v>0.3</v>
      </c>
      <c r="J157" s="42" t="n">
        <v>3</v>
      </c>
      <c r="K157" s="149" t="n">
        <v>1</v>
      </c>
      <c r="L157" s="42" t="n">
        <v>0</v>
      </c>
      <c r="M157" s="42" t="n">
        <v>0</v>
      </c>
      <c r="N157" s="42" t="n">
        <v>1</v>
      </c>
      <c r="O157" s="42" t="n">
        <v>0</v>
      </c>
      <c r="P157" s="71"/>
    </row>
    <row r="158" customFormat="false" ht="15" hidden="false" customHeight="false" outlineLevel="0" collapsed="false">
      <c r="A158" s="72" t="s">
        <v>290</v>
      </c>
      <c r="B158" s="73" t="s">
        <v>291</v>
      </c>
      <c r="C158" s="42" t="n">
        <v>8.4</v>
      </c>
      <c r="D158" s="74" t="n">
        <v>0</v>
      </c>
      <c r="E158" s="74" t="n">
        <v>0</v>
      </c>
      <c r="F158" s="74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83" t="n">
        <v>0</v>
      </c>
      <c r="L158" s="95" t="n">
        <v>0</v>
      </c>
      <c r="M158" s="95" t="n">
        <v>0</v>
      </c>
      <c r="N158" s="95" t="n">
        <v>0</v>
      </c>
      <c r="O158" s="95" t="n">
        <v>0</v>
      </c>
      <c r="P158" s="71"/>
    </row>
    <row r="159" customFormat="false" ht="15" hidden="false" customHeight="false" outlineLevel="0" collapsed="false">
      <c r="A159" s="72" t="s">
        <v>292</v>
      </c>
      <c r="B159" s="73" t="s">
        <v>293</v>
      </c>
      <c r="C159" s="42" t="n">
        <v>4.3</v>
      </c>
      <c r="D159" s="74" t="n">
        <v>0</v>
      </c>
      <c r="E159" s="74" t="n">
        <v>0</v>
      </c>
      <c r="F159" s="74" t="n">
        <v>0</v>
      </c>
      <c r="G159" s="95" t="n">
        <v>0</v>
      </c>
      <c r="H159" s="95" t="n">
        <v>0</v>
      </c>
      <c r="I159" s="95" t="n">
        <v>0</v>
      </c>
      <c r="J159" s="95" t="n">
        <v>0</v>
      </c>
      <c r="K159" s="83" t="n">
        <v>0</v>
      </c>
      <c r="L159" s="95" t="n">
        <v>0</v>
      </c>
      <c r="M159" s="95" t="n">
        <v>0</v>
      </c>
      <c r="N159" s="95" t="n">
        <v>0</v>
      </c>
      <c r="O159" s="95" t="n">
        <v>0</v>
      </c>
      <c r="P159" s="71"/>
    </row>
    <row r="160" customFormat="false" ht="15" hidden="false" customHeight="true" outlineLevel="0" collapsed="false">
      <c r="A160" s="136" t="s">
        <v>295</v>
      </c>
      <c r="B160" s="137" t="s">
        <v>48</v>
      </c>
      <c r="C160" s="142" t="n">
        <v>398.1</v>
      </c>
      <c r="D160" s="139" t="n">
        <v>0</v>
      </c>
      <c r="E160" s="139" t="n">
        <v>0</v>
      </c>
      <c r="F160" s="139" t="n">
        <v>0</v>
      </c>
      <c r="G160" s="142" t="n">
        <v>0</v>
      </c>
      <c r="H160" s="142" t="n">
        <v>0</v>
      </c>
      <c r="I160" s="142" t="n">
        <v>0</v>
      </c>
      <c r="J160" s="142" t="n">
        <v>0</v>
      </c>
      <c r="K160" s="185" t="n">
        <v>0</v>
      </c>
      <c r="L160" s="142" t="n">
        <v>0</v>
      </c>
      <c r="M160" s="142" t="n">
        <v>0</v>
      </c>
      <c r="N160" s="142" t="n">
        <v>0</v>
      </c>
      <c r="O160" s="142" t="n">
        <v>0</v>
      </c>
      <c r="P160" s="145"/>
    </row>
    <row r="161" customFormat="false" ht="25.5" hidden="false" customHeight="false" outlineLevel="0" collapsed="false">
      <c r="A161" s="146" t="s">
        <v>296</v>
      </c>
      <c r="B161" s="73" t="s">
        <v>297</v>
      </c>
      <c r="C161" s="42" t="n">
        <v>81.6</v>
      </c>
      <c r="D161" s="74" t="n">
        <v>18</v>
      </c>
      <c r="E161" s="74" t="n">
        <v>34</v>
      </c>
      <c r="F161" s="74" t="n">
        <v>34</v>
      </c>
      <c r="G161" s="42" t="n">
        <v>0</v>
      </c>
      <c r="H161" s="84" t="n">
        <v>0.4</v>
      </c>
      <c r="I161" s="84" t="n">
        <v>0.4</v>
      </c>
      <c r="J161" s="42" t="n">
        <v>3</v>
      </c>
      <c r="K161" s="149" t="n">
        <v>1</v>
      </c>
      <c r="L161" s="42" t="n">
        <v>0</v>
      </c>
      <c r="M161" s="42" t="n">
        <v>0</v>
      </c>
      <c r="N161" s="42" t="n">
        <v>1</v>
      </c>
      <c r="O161" s="42" t="n">
        <v>0</v>
      </c>
      <c r="P161" s="71"/>
    </row>
    <row r="162" customFormat="false" ht="15" hidden="false" customHeight="false" outlineLevel="0" collapsed="false">
      <c r="A162" s="72" t="s">
        <v>298</v>
      </c>
      <c r="B162" s="73" t="s">
        <v>299</v>
      </c>
      <c r="C162" s="42" t="n">
        <v>5.5</v>
      </c>
      <c r="D162" s="74" t="n">
        <v>7</v>
      </c>
      <c r="E162" s="74" t="n">
        <v>7</v>
      </c>
      <c r="F162" s="74" t="n">
        <v>21</v>
      </c>
      <c r="G162" s="186" t="n">
        <v>0</v>
      </c>
      <c r="H162" s="84" t="n">
        <v>1.3</v>
      </c>
      <c r="I162" s="84" t="n">
        <v>3.8</v>
      </c>
      <c r="J162" s="42" t="n">
        <v>7</v>
      </c>
      <c r="K162" s="149" t="n">
        <v>1</v>
      </c>
      <c r="L162" s="42" t="n">
        <v>0</v>
      </c>
      <c r="M162" s="42" t="n">
        <v>0</v>
      </c>
      <c r="N162" s="42" t="n">
        <v>1</v>
      </c>
      <c r="O162" s="42" t="n">
        <v>0</v>
      </c>
      <c r="P162" s="71"/>
    </row>
    <row r="163" s="56" customFormat="true" ht="15" hidden="false" customHeight="false" outlineLevel="0" collapsed="false">
      <c r="A163" s="72" t="s">
        <v>301</v>
      </c>
      <c r="B163" s="73" t="s">
        <v>23</v>
      </c>
      <c r="C163" s="42" t="n">
        <v>246.2</v>
      </c>
      <c r="D163" s="74" t="n">
        <v>222</v>
      </c>
      <c r="E163" s="74" t="n">
        <v>176</v>
      </c>
      <c r="F163" s="74" t="n">
        <v>222</v>
      </c>
      <c r="G163" s="84" t="n">
        <v>0.8</v>
      </c>
      <c r="H163" s="84" t="n">
        <v>0.7</v>
      </c>
      <c r="I163" s="84" t="n">
        <v>0.8</v>
      </c>
      <c r="J163" s="42" t="n">
        <v>3</v>
      </c>
      <c r="K163" s="149" t="n">
        <v>6</v>
      </c>
      <c r="L163" s="42" t="n">
        <v>0</v>
      </c>
      <c r="M163" s="42" t="n">
        <v>1</v>
      </c>
      <c r="N163" s="42" t="n">
        <v>4</v>
      </c>
      <c r="O163" s="42" t="n">
        <v>1</v>
      </c>
      <c r="P163" s="71"/>
      <c r="Q163" s="0"/>
    </row>
    <row r="164" customFormat="false" ht="38.25" hidden="false" customHeight="false" outlineLevel="0" collapsed="false">
      <c r="A164" s="72" t="s">
        <v>302</v>
      </c>
      <c r="B164" s="73" t="s">
        <v>303</v>
      </c>
      <c r="C164" s="42" t="n">
        <v>152.3</v>
      </c>
      <c r="D164" s="74" t="n">
        <v>408</v>
      </c>
      <c r="E164" s="74" t="n">
        <v>307</v>
      </c>
      <c r="F164" s="74" t="n">
        <v>315</v>
      </c>
      <c r="G164" s="84" t="n">
        <v>2.7</v>
      </c>
      <c r="H164" s="75" t="n">
        <v>2.02</v>
      </c>
      <c r="I164" s="75" t="n">
        <v>2.04</v>
      </c>
      <c r="J164" s="42" t="n">
        <v>4</v>
      </c>
      <c r="K164" s="36" t="n">
        <v>14</v>
      </c>
      <c r="L164" s="36" t="n">
        <v>2</v>
      </c>
      <c r="M164" s="36" t="n">
        <v>1</v>
      </c>
      <c r="N164" s="36" t="n">
        <v>9</v>
      </c>
      <c r="O164" s="36" t="n">
        <v>2</v>
      </c>
      <c r="P164" s="71"/>
    </row>
    <row r="165" customFormat="false" ht="15" hidden="false" customHeight="false" outlineLevel="0" collapsed="false">
      <c r="A165" s="72" t="s">
        <v>332</v>
      </c>
      <c r="B165" s="73" t="s">
        <v>333</v>
      </c>
      <c r="C165" s="42" t="n">
        <v>17.9</v>
      </c>
      <c r="D165" s="74" t="n">
        <v>0</v>
      </c>
      <c r="E165" s="74" t="n">
        <v>0</v>
      </c>
      <c r="F165" s="74" t="n">
        <v>0</v>
      </c>
      <c r="G165" s="74" t="n">
        <v>0</v>
      </c>
      <c r="H165" s="74" t="n">
        <v>0</v>
      </c>
      <c r="I165" s="74" t="n">
        <v>0</v>
      </c>
      <c r="J165" s="74" t="n">
        <v>0</v>
      </c>
      <c r="K165" s="169" t="n">
        <v>0</v>
      </c>
      <c r="L165" s="74"/>
      <c r="M165" s="74"/>
      <c r="N165" s="74"/>
      <c r="O165" s="74"/>
      <c r="P165" s="71"/>
    </row>
    <row r="166" customFormat="false" ht="15" hidden="false" customHeight="false" outlineLevel="0" collapsed="false">
      <c r="A166" s="72" t="s">
        <v>305</v>
      </c>
      <c r="B166" s="73" t="s">
        <v>23</v>
      </c>
      <c r="C166" s="42" t="n">
        <v>555.1</v>
      </c>
      <c r="D166" s="74" t="n">
        <v>26</v>
      </c>
      <c r="E166" s="74" t="n">
        <v>49</v>
      </c>
      <c r="F166" s="74" t="n">
        <v>47</v>
      </c>
      <c r="G166" s="74" t="n">
        <v>0</v>
      </c>
      <c r="H166" s="42" t="n">
        <v>0.08</v>
      </c>
      <c r="I166" s="42" t="n">
        <v>0.08</v>
      </c>
      <c r="J166" s="42" t="n">
        <v>3</v>
      </c>
      <c r="K166" s="149" t="n">
        <v>1</v>
      </c>
      <c r="L166" s="42" t="n">
        <v>0</v>
      </c>
      <c r="M166" s="42" t="n">
        <v>0</v>
      </c>
      <c r="N166" s="42" t="n">
        <v>1</v>
      </c>
      <c r="O166" s="42" t="n">
        <v>0</v>
      </c>
      <c r="P166" s="71"/>
    </row>
    <row r="167" customFormat="false" ht="18.75" hidden="false" customHeight="true" outlineLevel="0" collapsed="false">
      <c r="A167" s="150" t="s">
        <v>39</v>
      </c>
      <c r="B167" s="150"/>
      <c r="C167" s="150"/>
      <c r="D167" s="150"/>
      <c r="E167" s="150"/>
      <c r="F167" s="150"/>
      <c r="G167" s="150"/>
      <c r="H167" s="150"/>
      <c r="I167" s="150"/>
      <c r="J167" s="150"/>
      <c r="K167" s="90" t="n">
        <f aca="false">SUM(K16:K166)</f>
        <v>1393</v>
      </c>
      <c r="L167" s="90" t="n">
        <f aca="false">SUM(L16:L166)</f>
        <v>115</v>
      </c>
      <c r="M167" s="90" t="n">
        <f aca="false">SUM(M16:M166)</f>
        <v>175</v>
      </c>
      <c r="N167" s="90" t="n">
        <f aca="false">SUM(N16:N166)</f>
        <v>851</v>
      </c>
      <c r="O167" s="90" t="n">
        <f aca="false">SUM(O16:O166)</f>
        <v>226</v>
      </c>
      <c r="P167" s="152"/>
      <c r="Q167" s="153"/>
    </row>
    <row r="168" customFormat="false" ht="15" hidden="false" customHeight="tru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</row>
    <row r="169" customFormat="false" ht="18.75" hidden="false" customHeight="tru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6"/>
      <c r="J169" s="156"/>
      <c r="K169" s="187"/>
      <c r="L169" s="156"/>
      <c r="M169" s="156"/>
      <c r="N169" s="156"/>
      <c r="O169" s="156"/>
    </row>
    <row r="170" customFormat="false" ht="15" hidden="false" customHeight="tru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6"/>
      <c r="J170" s="156"/>
      <c r="K170" s="187"/>
      <c r="L170" s="156"/>
      <c r="M170" s="156"/>
      <c r="N170" s="156"/>
      <c r="O170" s="156"/>
    </row>
    <row r="171" customFormat="false" ht="15" hidden="false" customHeight="true" outlineLevel="0" collapsed="false">
      <c r="K171" s="187"/>
      <c r="L171" s="156"/>
      <c r="M171" s="156"/>
      <c r="N171" s="156"/>
      <c r="O171" s="156"/>
    </row>
  </sheetData>
  <mergeCells count="27">
    <mergeCell ref="A1:O1"/>
    <mergeCell ref="A3:O4"/>
    <mergeCell ref="A6:O6"/>
    <mergeCell ref="A7:O7"/>
    <mergeCell ref="A8:O8"/>
    <mergeCell ref="A10:A14"/>
    <mergeCell ref="B10:B14"/>
    <mergeCell ref="C10:C14"/>
    <mergeCell ref="D10:F12"/>
    <mergeCell ref="G10:I12"/>
    <mergeCell ref="J10:O10"/>
    <mergeCell ref="J11:J14"/>
    <mergeCell ref="K11:K14"/>
    <mergeCell ref="L11:O11"/>
    <mergeCell ref="L12:N12"/>
    <mergeCell ref="O12:O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A167:J167"/>
    <mergeCell ref="A168:O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1T22:44:25Z</cp:lastPrinted>
  <dcterms:modified xsi:type="dcterms:W3CDTF">2020-04-21T03:05:07Z</dcterms:modified>
  <cp:revision>0</cp:revision>
  <dc:subject/>
  <dc:title/>
</cp:coreProperties>
</file>